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3" activeTab="3"/>
  </bookViews>
  <sheets>
    <sheet name="Recovered_Sheet1" sheetId="1" state="hidden" r:id="rId2"/>
    <sheet name="Recovered_Sheet2" sheetId="2" state="hidden" r:id="rId3"/>
    <sheet name="Recovered_Sheet3" sheetId="3" state="hidden" r:id="rId4"/>
    <sheet name="summary for Web" sheetId="4" state="visible" r:id="rId5"/>
    <sheet name="Total Distribution" sheetId="5" state="visible" r:id="rId6"/>
    <sheet name="General Fund" sheetId="6" state="visible" r:id="rId7"/>
    <sheet name=".375%" sheetId="7" state="visible" r:id="rId8"/>
    <sheet name=".225% Dist." sheetId="8" state="visible" r:id="rId9"/>
    <sheet name=".25% Dist" sheetId="9" state="visible" r:id="rId10"/>
    <sheet name="Local &amp; State" sheetId="10" state="visible" r:id="rId11"/>
    <sheet name=".0625% Dist" sheetId="11" state="visible" r:id="rId12"/>
    <sheet name="Graph Data" sheetId="12" state="visible" r:id="rId13"/>
    <sheet name="1% Cumulative" sheetId="13" state="visible" r:id="rId14"/>
    <sheet name="Graph" sheetId="14" state="visible" r:id="rId15"/>
    <sheet name="Memo to Director" sheetId="15" state="visible" r:id="rId16"/>
    <sheet name="Tres. Trans" sheetId="16" state="visible" r:id="rId17"/>
    <sheet name="Monthly receipts from State" sheetId="17" state="visible" r:id="rId18"/>
    <sheet name="Admin Chrgs" sheetId="18" state="visible" r:id="rId19"/>
  </sheets>
  <definedNames>
    <definedName function="false" hidden="false" localSheetId="3" name="_xlnm.Print_Area" vbProcedure="false">'summary for Web'!$E$2:$AF$83</definedName>
    <definedName function="false" hidden="false" localSheetId="15" name="_xlnm.Print_Area" vbProcedure="false">'Tres. Trans'!$A$3:$I$64</definedName>
    <definedName function="false" hidden="false" name="FLOTCOST" vbProcedure="false">'Monthly receipts from State'!$L$120:$T$175</definedName>
    <definedName function="false" hidden="false" name="MACRO1" vbProcedure="false">'Monthly receipts from State'!$O$43:$Q$43</definedName>
    <definedName function="false" hidden="false" name="MEMO" vbProcedure="false">'Monthly receipts from State'!$A$308:$H$363</definedName>
    <definedName function="false" hidden="false" name="REPORTABC" vbProcedure="false">'Monthly receipts from State'!$A$44:$I$120</definedName>
    <definedName function="false" hidden="false" name="REPORTDEF" vbProcedure="false">'Monthly receipts from State'!$A$121:$I$190</definedName>
    <definedName function="false" hidden="false" name="REPORTGHI" vbProcedure="false">'Monthly receipts from State'!$A$194:$I$306</definedName>
    <definedName function="false" hidden="false" name="TRANSMITTAL" vbProcedure="false">'Monthly receipts from State'!$A$368:$H$426</definedName>
    <definedName function="false" hidden="false" name="WORKSHEET" vbProcedure="false">'Monthly receipts from State'!$A$8:$M$42</definedName>
    <definedName function="false" hidden="false" name="wrn_draft_" vbProcedure="false">{#N/A,#N/A,FALSE,"Total Distribution";#N/A,#N/A,FALSE,".225% Dist.";#N/A,#N/A,FALSE,".25% Dist";#N/A,#N/A,FALSE,".0625% Dist";#N/A,#N/A,FALSE,"Local &amp; State";#N/A,#N/A,FALSE,"1% Cumulative";#N/A,#N/A,FALSE,"Memo to Director";#N/A,#N/A,FALSE,"Tres. Trans";#N/A,#N/A,FALSE,"Monthly receipts from State"}</definedName>
    <definedName function="false" hidden="false" name="zzz_draft" vbProcedure="false">{#N/A,#N/A,FALSE,"Total Distribution";#N/A,#N/A,FALSE,".225% Dist.";#N/A,#N/A,FALSE,".25% Dist";#N/A,#N/A,FALSE,".0625% Dist";#N/A,#N/A,FALSE,"Local &amp; State";#N/A,#N/A,FALSE,"1% Cumulative";#N/A,#N/A,FALSE,"Memo to Director";#N/A,#N/A,FALSE,"Tres. Trans";#N/A,#N/A,FALSE,"Monthly receipts from State"}</definedName>
    <definedName function="false" hidden="false" name="\C" vbProcedure="false">'Monthly receipts from State'!$O$1:$P$17</definedName>
    <definedName function="false" hidden="false" localSheetId="3" name="wrn_draft_" vbProcedure="false">{#N/A,#N/A,FALSE,"Total Distribution";#N/A,#N/A,FALSE,".225% Dist.";#N/A,#N/A,FALSE,".25% Dist";#N/A,#N/A,FALSE,".0625% Dist";#N/A,#N/A,FALSE,"Local &amp; State";#N/A,#N/A,FALSE,"1% Cumulative";#N/A,#N/A,FALSE,"Memo to Director";#N/A,#N/A,FALSE,"Tres. Trans";#N/A,#N/A,FALSE,"Monthly receipts from State"}</definedName>
    <definedName function="false" hidden="false" localSheetId="5" name="wrn_draft_" vbProcedure="false">{#N/A,#N/A,FALSE,"Total Distribution";#N/A,#N/A,FALSE,".225% Dist.";#N/A,#N/A,FALSE,".25% Dist";#N/A,#N/A,FALSE,".0625% Dist";#N/A,#N/A,FALSE,"Local &amp; State";#N/A,#N/A,FALSE,"1% Cumulative";#N/A,#N/A,FALSE,"Memo to Director";#N/A,#N/A,FALSE,"Tres. Trans";#N/A,#N/A,FALSE,"Monthly receipts from Stat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9</xdr:col>
                <xdr:colOff>7</xdr:colOff>
                <xdr:row>24</xdr:row>
                <xdr:rowOff>7</xdr:rowOff>
              </xdr:to>
            </anchor>
          </commentPr>
        </mc:Choice>
        <mc:Fallback/>
      </mc:AlternateContent>
    </comment>
    <comment ref="G43"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7</xdr:col>
                <xdr:colOff>16</xdr:colOff>
                <xdr:row>41</xdr:row>
                <xdr:rowOff>8</xdr:rowOff>
              </xdr:from>
              <xdr:to>
                <xdr:col>9</xdr:col>
                <xdr:colOff>7</xdr:colOff>
                <xdr:row>45</xdr:row>
                <xdr:rowOff>2</xdr:rowOff>
              </xdr:to>
            </anchor>
          </commentPr>
        </mc:Choice>
        <mc:Fallback/>
      </mc:AlternateContent>
    </comment>
    <comment ref="I22"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4</xdr:colOff>
                <xdr:row>24</xdr:row>
                <xdr:rowOff>7</xdr:rowOff>
              </xdr:to>
            </anchor>
          </commentPr>
        </mc:Choice>
        <mc:Fallback/>
      </mc:AlternateContent>
    </comment>
    <comment ref="I43"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1</xdr:col>
                <xdr:colOff>34</xdr:colOff>
                <xdr:row>45</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9</xdr:col>
                <xdr:colOff>5</xdr:colOff>
                <xdr:row>21</xdr:row>
                <xdr:rowOff>13</xdr:rowOff>
              </xdr:to>
            </anchor>
          </commentPr>
        </mc:Choice>
        <mc:Fallback/>
      </mc:AlternateContent>
    </comment>
    <comment ref="G50"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7</xdr:col>
                <xdr:colOff>16</xdr:colOff>
                <xdr:row>46</xdr:row>
                <xdr:rowOff>2</xdr:rowOff>
              </xdr:from>
              <xdr:to>
                <xdr:col>9</xdr:col>
                <xdr:colOff>5</xdr:colOff>
                <xdr:row>50</xdr:row>
                <xdr:rowOff>6</xdr:rowOff>
              </xdr:to>
            </anchor>
          </commentPr>
        </mc:Choice>
        <mc:Fallback/>
      </mc:AlternateContent>
    </comment>
    <comment ref="I21"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16</xdr:colOff>
                <xdr:row>17</xdr:row>
                <xdr:rowOff>8</xdr:rowOff>
              </xdr:from>
              <xdr:to>
                <xdr:col>11</xdr:col>
                <xdr:colOff>4</xdr:colOff>
                <xdr:row>21</xdr:row>
                <xdr:rowOff>13</xdr:rowOff>
              </xdr:to>
            </anchor>
          </commentPr>
        </mc:Choice>
        <mc:Fallback/>
      </mc:AlternateContent>
    </comment>
    <comment ref="I50"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16</xdr:colOff>
                <xdr:row>46</xdr:row>
                <xdr:rowOff>2</xdr:rowOff>
              </xdr:from>
              <xdr:to>
                <xdr:col>11</xdr:col>
                <xdr:colOff>4</xdr:colOff>
                <xdr:row>50</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8"/>
            <color rgb="FF000000"/>
            <rFont val="Tahoma"/>
            <family val="2"/>
          </rPr>
          <t xml:space="preserve">Add H7 to formula in cell h8</t>
        </r>
      </text>
      <mc:AlternateContent>
        <mc:Choice Requires="v2">
          <commentPr autoFill="true" autoScale="false" colHidden="false" locked="false" rowHidden="false" textHAlign="justify" textVAlign="top">
            <anchor moveWithCells="false" sizeWithCells="false">
              <xdr:from>
                <xdr:col>10</xdr:col>
                <xdr:colOff>17</xdr:colOff>
                <xdr:row>7</xdr:row>
                <xdr:rowOff>11</xdr:rowOff>
              </xdr:from>
              <xdr:to>
                <xdr:col>12</xdr:col>
                <xdr:colOff>35</xdr:colOff>
                <xdr:row>1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87</xdr:colOff>
                <xdr:row>25</xdr:row>
                <xdr:rowOff>15</xdr:rowOff>
              </xdr:to>
            </anchor>
          </commentPr>
        </mc:Choice>
        <mc:Fallback/>
      </mc:AlternateContent>
    </comment>
    <comment ref="I23"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72</xdr:colOff>
                <xdr:row>25</xdr:row>
                <xdr:rowOff>15</xdr:rowOff>
              </xdr:to>
            </anchor>
          </commentPr>
        </mc:Choice>
        <mc:Fallback/>
      </mc:AlternateContent>
    </comment>
    <comment ref="J46" authorId="0">
      <text>
        <r>
          <rPr>
            <b val="true"/>
            <sz val="8"/>
            <color rgb="FF000000"/>
            <rFont val="Tahoma"/>
            <family val="2"/>
          </rPr>
          <t xml:space="preserve">add F34 to formula in cell i47</t>
        </r>
      </text>
      <mc:AlternateContent>
        <mc:Choice Requires="v2">
          <commentPr autoFill="true" autoScale="false" colHidden="false" locked="false" rowHidden="false" textHAlign="justify" textVAlign="top">
            <anchor moveWithCells="false" sizeWithCells="false">
              <xdr:from>
                <xdr:col>9</xdr:col>
                <xdr:colOff>23</xdr:colOff>
                <xdr:row>43</xdr:row>
                <xdr:rowOff>15</xdr:rowOff>
              </xdr:from>
              <xdr:to>
                <xdr:col>11</xdr:col>
                <xdr:colOff>4</xdr:colOff>
                <xdr:row>4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7</xdr:col>
                <xdr:colOff>13</xdr:colOff>
                <xdr:row>21</xdr:row>
                <xdr:rowOff>6</xdr:rowOff>
              </xdr:from>
              <xdr:to>
                <xdr:col>8</xdr:col>
                <xdr:colOff>78</xdr:colOff>
                <xdr:row>26</xdr:row>
                <xdr:rowOff>2</xdr:rowOff>
              </xdr:to>
            </anchor>
          </commentPr>
        </mc:Choice>
        <mc:Fallback/>
      </mc:AlternateContent>
    </comment>
    <comment ref="G50"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7</xdr:col>
                <xdr:colOff>13</xdr:colOff>
                <xdr:row>48</xdr:row>
                <xdr:rowOff>7</xdr:rowOff>
              </xdr:from>
              <xdr:to>
                <xdr:col>8</xdr:col>
                <xdr:colOff>78</xdr:colOff>
                <xdr:row>52</xdr:row>
                <xdr:rowOff>13</xdr:rowOff>
              </xdr:to>
            </anchor>
          </commentPr>
        </mc:Choice>
        <mc:Fallback/>
      </mc:AlternateContent>
    </comment>
    <comment ref="I23"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36</xdr:colOff>
                <xdr:row>21</xdr:row>
                <xdr:rowOff>6</xdr:rowOff>
              </xdr:from>
              <xdr:to>
                <xdr:col>11</xdr:col>
                <xdr:colOff>30</xdr:colOff>
                <xdr:row>26</xdr:row>
                <xdr:rowOff>2</xdr:rowOff>
              </xdr:to>
            </anchor>
          </commentPr>
        </mc:Choice>
        <mc:Fallback/>
      </mc:AlternateContent>
    </comment>
    <comment ref="I50"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36</xdr:colOff>
                <xdr:row>48</xdr:row>
                <xdr:rowOff>7</xdr:rowOff>
              </xdr:from>
              <xdr:to>
                <xdr:col>11</xdr:col>
                <xdr:colOff>30</xdr:colOff>
                <xdr:row>5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7</xdr:col>
                <xdr:colOff>16</xdr:colOff>
                <xdr:row>18</xdr:row>
                <xdr:rowOff>3</xdr:rowOff>
              </xdr:from>
              <xdr:to>
                <xdr:col>8</xdr:col>
                <xdr:colOff>88</xdr:colOff>
                <xdr:row>22</xdr:row>
                <xdr:rowOff>15</xdr:rowOff>
              </xdr:to>
            </anchor>
          </commentPr>
        </mc:Choice>
        <mc:Fallback/>
      </mc:AlternateContent>
    </comment>
    <comment ref="G46"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7</xdr:col>
                <xdr:colOff>16</xdr:colOff>
                <xdr:row>44</xdr:row>
                <xdr:rowOff>3</xdr:rowOff>
              </xdr:from>
              <xdr:to>
                <xdr:col>8</xdr:col>
                <xdr:colOff>88</xdr:colOff>
                <xdr:row>48</xdr:row>
                <xdr:rowOff>15</xdr:rowOff>
              </xdr:to>
            </anchor>
          </commentPr>
        </mc:Choice>
        <mc:Fallback/>
      </mc:AlternateContent>
    </comment>
    <comment ref="I20"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16</xdr:colOff>
                <xdr:row>18</xdr:row>
                <xdr:rowOff>3</xdr:rowOff>
              </xdr:from>
              <xdr:to>
                <xdr:col>11</xdr:col>
                <xdr:colOff>10</xdr:colOff>
                <xdr:row>22</xdr:row>
                <xdr:rowOff>15</xdr:rowOff>
              </xdr:to>
            </anchor>
          </commentPr>
        </mc:Choice>
        <mc:Fallback/>
      </mc:AlternateContent>
    </comment>
    <comment ref="I46"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16</xdr:colOff>
                <xdr:row>44</xdr:row>
                <xdr:rowOff>3</xdr:rowOff>
              </xdr:from>
              <xdr:to>
                <xdr:col>11</xdr:col>
                <xdr:colOff>10</xdr:colOff>
                <xdr:row>4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8</xdr:col>
                <xdr:colOff>88</xdr:colOff>
                <xdr:row>23</xdr:row>
                <xdr:rowOff>2</xdr:rowOff>
              </xdr:to>
            </anchor>
          </commentPr>
        </mc:Choice>
        <mc:Fallback/>
      </mc:AlternateContent>
    </comment>
    <comment ref="G46"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7</xdr:col>
                <xdr:colOff>16</xdr:colOff>
                <xdr:row>44</xdr:row>
                <xdr:rowOff>5</xdr:rowOff>
              </xdr:from>
              <xdr:to>
                <xdr:col>8</xdr:col>
                <xdr:colOff>88</xdr:colOff>
                <xdr:row>49</xdr:row>
                <xdr:rowOff>2</xdr:rowOff>
              </xdr:to>
            </anchor>
          </commentPr>
        </mc:Choice>
        <mc:Fallback/>
      </mc:AlternateContent>
    </comment>
    <comment ref="I20"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1</xdr:col>
                <xdr:colOff>10</xdr:colOff>
                <xdr:row>23</xdr:row>
                <xdr:rowOff>2</xdr:rowOff>
              </xdr:to>
            </anchor>
          </commentPr>
        </mc:Choice>
        <mc:Fallback/>
      </mc:AlternateContent>
    </comment>
    <comment ref="I46"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16</xdr:colOff>
                <xdr:row>44</xdr:row>
                <xdr:rowOff>5</xdr:rowOff>
              </xdr:from>
              <xdr:to>
                <xdr:col>11</xdr:col>
                <xdr:colOff>10</xdr:colOff>
                <xdr:row>49</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7</xdr:col>
                <xdr:colOff>22</xdr:colOff>
                <xdr:row>44</xdr:row>
                <xdr:rowOff>5</xdr:rowOff>
              </xdr:from>
              <xdr:to>
                <xdr:col>9</xdr:col>
                <xdr:colOff>10</xdr:colOff>
                <xdr:row>49</xdr:row>
                <xdr:rowOff>2</xdr:rowOff>
              </xdr:to>
            </anchor>
          </commentPr>
        </mc:Choice>
        <mc:Fallback/>
      </mc:AlternateContent>
    </comment>
    <comment ref="G73"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7</xdr:col>
                <xdr:colOff>22</xdr:colOff>
                <xdr:row>71</xdr:row>
                <xdr:rowOff>5</xdr:rowOff>
              </xdr:from>
              <xdr:to>
                <xdr:col>9</xdr:col>
                <xdr:colOff>10</xdr:colOff>
                <xdr:row>76</xdr:row>
                <xdr:rowOff>2</xdr:rowOff>
              </xdr:to>
            </anchor>
          </commentPr>
        </mc:Choice>
        <mc:Fallback/>
      </mc:AlternateContent>
    </comment>
    <comment ref="I20"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22</xdr:colOff>
                <xdr:row>18</xdr:row>
                <xdr:rowOff>5</xdr:rowOff>
              </xdr:from>
              <xdr:to>
                <xdr:col>11</xdr:col>
                <xdr:colOff>9</xdr:colOff>
                <xdr:row>23</xdr:row>
                <xdr:rowOff>4</xdr:rowOff>
              </xdr:to>
            </anchor>
          </commentPr>
        </mc:Choice>
        <mc:Fallback/>
      </mc:AlternateContent>
    </comment>
    <comment ref="I46"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22</xdr:colOff>
                <xdr:row>44</xdr:row>
                <xdr:rowOff>5</xdr:rowOff>
              </xdr:from>
              <xdr:to>
                <xdr:col>11</xdr:col>
                <xdr:colOff>9</xdr:colOff>
                <xdr:row>49</xdr:row>
                <xdr:rowOff>2</xdr:rowOff>
              </xdr:to>
            </anchor>
          </commentPr>
        </mc:Choice>
        <mc:Fallback/>
      </mc:AlternateContent>
    </comment>
    <comment ref="I73" authorId="0">
      <text>
        <r>
          <rPr>
            <b val="true"/>
            <sz val="8"/>
            <color rgb="FF000000"/>
            <rFont val="Tahoma"/>
            <family val="2"/>
          </rPr>
          <t xml:space="preserve">add F11 to formula in cell i23
</t>
        </r>
      </text>
      <mc:AlternateContent>
        <mc:Choice Requires="v2">
          <commentPr autoFill="true" autoScale="false" colHidden="false" locked="false" rowHidden="false" textHAlign="justify" textVAlign="top">
            <anchor moveWithCells="false" sizeWithCells="false">
              <xdr:from>
                <xdr:col>9</xdr:col>
                <xdr:colOff>22</xdr:colOff>
                <xdr:row>71</xdr:row>
                <xdr:rowOff>5</xdr:rowOff>
              </xdr:from>
              <xdr:to>
                <xdr:col>11</xdr:col>
                <xdr:colOff>9</xdr:colOff>
                <xdr:row>76</xdr:row>
                <xdr:rowOff>2</xdr:rowOff>
              </xdr:to>
            </anchor>
          </commentPr>
        </mc:Choice>
        <mc:Fallback/>
      </mc:AlternateContent>
    </comment>
  </commentList>
</comments>
</file>

<file path=xl/sharedStrings.xml><?xml version="1.0" encoding="utf-8"?>
<sst xmlns="http://schemas.openxmlformats.org/spreadsheetml/2006/main" count="1072" uniqueCount="278">
  <si>
    <t xml:space="preserve">GENERAL FUND</t>
  </si>
  <si>
    <t xml:space="preserve">State shared 1.225%</t>
  </si>
  <si>
    <t xml:space="preserve">Public Safety .25%</t>
  </si>
  <si>
    <t xml:space="preserve">Other General Fund .5625%</t>
  </si>
  <si>
    <t xml:space="preserve">Month</t>
  </si>
  <si>
    <t xml:space="preserve">FY/18</t>
  </si>
  <si>
    <t xml:space="preserve">% change</t>
  </si>
  <si>
    <t xml:space="preserve">Cummulative Change</t>
  </si>
  <si>
    <t xml:space="preserve">FY/19</t>
  </si>
  <si>
    <t xml:space="preserve">Jul</t>
  </si>
  <si>
    <t xml:space="preserve">Aug</t>
  </si>
  <si>
    <t xml:space="preserve">Sep</t>
  </si>
  <si>
    <t xml:space="preserve">Oct </t>
  </si>
  <si>
    <t xml:space="preserve">Nov</t>
  </si>
  <si>
    <t xml:space="preserve">Dec</t>
  </si>
  <si>
    <t xml:space="preserve">Jan</t>
  </si>
  <si>
    <t xml:space="preserve">Feb</t>
  </si>
  <si>
    <t xml:space="preserve">Mar</t>
  </si>
  <si>
    <t xml:space="preserve">Apr</t>
  </si>
  <si>
    <t xml:space="preserve">May</t>
  </si>
  <si>
    <t xml:space="preserve">Jun</t>
  </si>
  <si>
    <t xml:space="preserve">Total</t>
  </si>
  <si>
    <t xml:space="preserve">Penalty and Interest</t>
  </si>
  <si>
    <t xml:space="preserve">Municipal Share of Compensating Tax</t>
  </si>
  <si>
    <t xml:space="preserve">Hold Harmless .375% (July 1, 2018)</t>
  </si>
  <si>
    <t xml:space="preserve">NA</t>
  </si>
  <si>
    <t xml:space="preserve">Total General Fund</t>
  </si>
  <si>
    <t xml:space="preserve">TRANSPORTATION INFRASTRUCTURE TAX FUND</t>
  </si>
  <si>
    <t xml:space="preserve">BIOPARK CAPITAL TAX FUND</t>
  </si>
  <si>
    <t xml:space="preserve">Transportation Infrastructure Tax .25%</t>
  </si>
  <si>
    <t xml:space="preserve">BioPark Capital Tax .125%</t>
  </si>
  <si>
    <t xml:space="preserve">GROSS RECEIPTS DISTRIBUTION REPORT</t>
  </si>
  <si>
    <t xml:space="preserve">Distribution Comparison</t>
  </si>
  <si>
    <t xml:space="preserve">TOTAL DISTRIBUTION</t>
  </si>
  <si>
    <t xml:space="preserve">%Increase</t>
  </si>
  <si>
    <t xml:space="preserve">Decrease</t>
  </si>
  <si>
    <t xml:space="preserve">MONTH</t>
  </si>
  <si>
    <t xml:space="preserve">FY2016</t>
  </si>
  <si>
    <t xml:space="preserve">FY16/FY15</t>
  </si>
  <si>
    <t xml:space="preserve">FY2017</t>
  </si>
  <si>
    <t xml:space="preserve">FY17/FY16</t>
  </si>
  <si>
    <t xml:space="preserve">FY2018</t>
  </si>
  <si>
    <t xml:space="preserve">FY18/FY17</t>
  </si>
  <si>
    <t xml:space="preserve">FY2019</t>
  </si>
  <si>
    <t xml:space="preserve">FY19/FY18</t>
  </si>
  <si>
    <t xml:space="preserve">Ytd LFYvsCFY</t>
  </si>
  <si>
    <t xml:space="preserve">FY Total</t>
  </si>
  <si>
    <t xml:space="preserve">% Budget</t>
  </si>
  <si>
    <t xml:space="preserve">BUDGET </t>
  </si>
  <si>
    <t xml:space="preserve">Cross Check</t>
  </si>
  <si>
    <t xml:space="preserve">BUDGET</t>
  </si>
  <si>
    <t xml:space="preserve">A: 1% DISTRIBUTION</t>
  </si>
  <si>
    <t xml:space="preserve">Dec </t>
  </si>
  <si>
    <t xml:space="preserve">.375% Hold Harmless</t>
  </si>
  <si>
    <t xml:space="preserve">BUDGET * </t>
  </si>
  <si>
    <t xml:space="preserve">B:  .225% DISTRIBUTION </t>
  </si>
  <si>
    <t xml:space="preserve">C:  .50% DISTRIBUTION</t>
  </si>
  <si>
    <t xml:space="preserve">.125% BioPark Capital Fund</t>
  </si>
  <si>
    <t xml:space="preserve">YTD</t>
  </si>
  <si>
    <t xml:space="preserve"> </t>
  </si>
  <si>
    <t xml:space="preserve">Note:</t>
  </si>
  <si>
    <t xml:space="preserve">The growth rate is large in January 2018 due to a reduction in the January 2017 distribution for past uncollected administrative fees.</t>
  </si>
  <si>
    <t xml:space="preserve">Note: 2018 was adjusted for change in Penalty and Interest</t>
  </si>
  <si>
    <t xml:space="preserve">D: .25% TRANSPORTATION DISTRIBUTION</t>
  </si>
  <si>
    <t xml:space="preserve"> NOTE: Transportation Tax expired January 1, 2010 and was re-instated on July 1, 2010.  </t>
  </si>
  <si>
    <t xml:space="preserve">           </t>
  </si>
  <si>
    <t xml:space="preserve">E: .25% PUBLIC SAFETY DISTRIBUTION</t>
  </si>
  <si>
    <t xml:space="preserve">          Public Safety Tax effective July1, 2004</t>
  </si>
  <si>
    <t xml:space="preserve">H: PENALTY &amp; INTEREST</t>
  </si>
  <si>
    <t xml:space="preserve">a:   LOCAL</t>
  </si>
  <si>
    <t xml:space="preserve">P&amp;I taken from biopark</t>
  </si>
  <si>
    <t xml:space="preserve">b:  STATE</t>
  </si>
  <si>
    <t xml:space="preserve">TTL YTD</t>
  </si>
  <si>
    <t xml:space="preserve"> F: .0625% INFRASTRUCTURE DISTRIBUTION  </t>
  </si>
  <si>
    <t xml:space="preserve"> G: MUNICIPAL SHARE COMPENSATING TAX</t>
  </si>
  <si>
    <t xml:space="preserve">Work sheet for graph/hard code data for new month</t>
  </si>
  <si>
    <t xml:space="preserve">   1% DISTRIBUTION CHART</t>
  </si>
  <si>
    <t xml:space="preserve">FY16</t>
  </si>
  <si>
    <t xml:space="preserve">FY17</t>
  </si>
  <si>
    <t xml:space="preserve">FY18</t>
  </si>
  <si>
    <t xml:space="preserve">FY19</t>
  </si>
  <si>
    <t xml:space="preserve">SUMMARY REPORT</t>
  </si>
  <si>
    <t xml:space="preserve">1% CUMULATIVE TOTALS</t>
  </si>
  <si>
    <t xml:space="preserve">     CITY OF ALBUQUERQUE</t>
  </si>
  <si>
    <t xml:space="preserve">TREASURY DIVISION</t>
  </si>
  <si>
    <t xml:space="preserve">INTER-OFFICE CORRESPONDENCE: </t>
  </si>
  <si>
    <t xml:space="preserve">TO:</t>
  </si>
  <si>
    <t xml:space="preserve">Sanjay M. Bhakta, Chief Financial Officer </t>
  </si>
  <si>
    <t xml:space="preserve">FROM:</t>
  </si>
  <si>
    <t xml:space="preserve">Christopher Daniel, Chief Investment Officer</t>
  </si>
  <si>
    <t xml:space="preserve">Reviewed by:  Christine Boerner, City Economist</t>
  </si>
  <si>
    <t xml:space="preserve">SUBJECT:</t>
  </si>
  <si>
    <t xml:space="preserve"> GROSS RECEIPTS TAX DISTRIBUTION</t>
  </si>
  <si>
    <t xml:space="preserve">The total Gross Receipts Distribution for the period is listed below.  The distribution amounts listed below </t>
  </si>
  <si>
    <t xml:space="preserve">are reported by the State one month prior to the actual distribution.  The adjusted amounts are posted to the General Ledger.</t>
  </si>
  <si>
    <t xml:space="preserve">To be in compliance with GASB rules, the gross receipts data in these tables reflect a one month accrual.</t>
  </si>
  <si>
    <t xml:space="preserve">Month:</t>
  </si>
  <si>
    <t xml:space="preserve">TOTAL:</t>
  </si>
  <si>
    <t xml:space="preserve">DISTRIBUTION AMOUNTS</t>
  </si>
  <si>
    <t xml:space="preserve">ADJUSTED AMOUNTS</t>
  </si>
  <si>
    <t xml:space="preserve">   a)  1% Portion</t>
  </si>
  <si>
    <t xml:space="preserve">   b.)  .225% Portion</t>
  </si>
  <si>
    <t xml:space="preserve">   c)  .375 Hold Harmless</t>
  </si>
  <si>
    <t xml:space="preserve">  d.)  .50% Portion</t>
  </si>
  <si>
    <t xml:space="preserve">  e.)  .25% Transportation</t>
  </si>
  <si>
    <t xml:space="preserve">  f.)  .25% Public Safety</t>
  </si>
  <si>
    <t xml:space="preserve">  g.)  .0625%  Infra-Structure </t>
  </si>
  <si>
    <t xml:space="preserve">  h.) .125% BioPark Capital Fund</t>
  </si>
  <si>
    <t xml:space="preserve">  i.) Municipal Share Compensating Tax</t>
  </si>
  <si>
    <t xml:space="preserve">   j.)  Penalty &amp; Interest</t>
  </si>
  <si>
    <t xml:space="preserve">  k.)  Admin Charges</t>
  </si>
  <si>
    <t xml:space="preserve">  l.)  Adjustments</t>
  </si>
  <si>
    <t xml:space="preserve">The Following Gross Receipts Tax  Reports are attached:</t>
  </si>
  <si>
    <t xml:space="preserve">Distribution Comparison  FY2016, FY2017, FY2018, FY2019</t>
  </si>
  <si>
    <t xml:space="preserve">Adjusted One-Percent Portion FY2017, FY2018, FY2019 - Graph</t>
  </si>
  <si>
    <t xml:space="preserve">Tim Keller, Mayor</t>
  </si>
  <si>
    <t xml:space="preserve">Sarita Nair, Chief Administrative Officer</t>
  </si>
  <si>
    <t xml:space="preserve">Lawrence Rael, Chief Operations Officer</t>
  </si>
  <si>
    <t xml:space="preserve">Renee Martinez, Deputy Director DFAS</t>
  </si>
  <si>
    <t xml:space="preserve">Christine Boerner, City Economist, OMB</t>
  </si>
  <si>
    <t xml:space="preserve">Cilia Aglialoro, Treasurer</t>
  </si>
  <si>
    <t xml:space="preserve">Marti Luick,  City Council </t>
  </si>
  <si>
    <t xml:space="preserve">Erik Harrigan, Financial Advisor, RBC Capital Markets</t>
  </si>
  <si>
    <t xml:space="preserve">Stephanie Yara, Policy Analyst II</t>
  </si>
  <si>
    <t xml:space="preserve">Klarissa J. Pena, City Council President</t>
  </si>
  <si>
    <t xml:space="preserve">File</t>
  </si>
  <si>
    <t xml:space="preserve">APPROVED: _______________________________________</t>
  </si>
  <si>
    <t xml:space="preserve">Treasurer</t>
  </si>
  <si>
    <t xml:space="preserve">           TREASURER'S REPORT OF DEPOSITS</t>
  </si>
  <si>
    <t xml:space="preserve">TO RECORD RECEIPT OF:</t>
  </si>
  <si>
    <t xml:space="preserve">GROSS RECEIPTS TAX PAYMENTS FROM THE STATE OF NEW MEXICO</t>
  </si>
  <si>
    <t xml:space="preserve">GENERAL CITY DISTRIBUTION         </t>
  </si>
  <si>
    <t xml:space="preserve">GL CODE</t>
  </si>
  <si>
    <t xml:space="preserve">1%   ( 81.60% OF STATE PORTION)                                </t>
  </si>
  <si>
    <t xml:space="preserve">412001 - 7000295 / 295</t>
  </si>
  <si>
    <t xml:space="preserve">GRTI01</t>
  </si>
  <si>
    <t xml:space="preserve">.225%  ( 18.40% OF STATE PORTION)                            </t>
  </si>
  <si>
    <t xml:space="preserve">412006 - 7000295 / 295</t>
  </si>
  <si>
    <t xml:space="preserve">GRTI02</t>
  </si>
  <si>
    <t xml:space="preserve">.50%  ( 45.00% OF MUNI PORTION)                                 </t>
  </si>
  <si>
    <t xml:space="preserve">411601 - 7000295 / 295</t>
  </si>
  <si>
    <t xml:space="preserve">GRTI03</t>
  </si>
  <si>
    <t xml:space="preserve">.125% BIOPARK CAPITAL FUND</t>
  </si>
  <si>
    <t xml:space="preserve">411607- 7000336 / 336</t>
  </si>
  <si>
    <t xml:space="preserve">GRTI04</t>
  </si>
  <si>
    <t xml:space="preserve">PCDCS 23_7000336</t>
  </si>
  <si>
    <t xml:space="preserve">.25% Transportation (25% OF MUNI PORTION)*</t>
  </si>
  <si>
    <t xml:space="preserve">411605 - 7000341 / 341</t>
  </si>
  <si>
    <t xml:space="preserve">GRTI05</t>
  </si>
  <si>
    <t xml:space="preserve">PCDMD 24_7000341</t>
  </si>
  <si>
    <t xml:space="preserve">.25% Public Safety (25% OF MUNI PORTION)</t>
  </si>
  <si>
    <t xml:space="preserve">411606 - 7000295 / 295</t>
  </si>
  <si>
    <t xml:space="preserve">GRTI12</t>
  </si>
  <si>
    <t xml:space="preserve">.0625% INFRA-STRUCTURE</t>
  </si>
  <si>
    <t xml:space="preserve">411605 - 7000295 / 295</t>
  </si>
  <si>
    <t xml:space="preserve">GRTI06</t>
  </si>
  <si>
    <t xml:space="preserve">PENALTY &amp; INTEREST        </t>
  </si>
  <si>
    <t xml:space="preserve">(STATE SHARE)</t>
  </si>
  <si>
    <t xml:space="preserve">412008 - 7000295 / 295</t>
  </si>
  <si>
    <t xml:space="preserve">GRTI07</t>
  </si>
  <si>
    <t xml:space="preserve">(MUNICIPAL SHARE)       </t>
  </si>
  <si>
    <t xml:space="preserve">411602 - 7000295 / 295</t>
  </si>
  <si>
    <t xml:space="preserve">GRTI08</t>
  </si>
  <si>
    <t xml:space="preserve">MUNICIPAL SHARE COMPENSATING TAX</t>
  </si>
  <si>
    <t xml:space="preserve">412011 - 7000295 / 295</t>
  </si>
  <si>
    <t xml:space="preserve">.375 HOLD HARMLESS</t>
  </si>
  <si>
    <t xml:space="preserve">411608 - 7000295 / 295</t>
  </si>
  <si>
    <t xml:space="preserve">STATE FAIR DISTRIBUTION          </t>
  </si>
  <si>
    <t xml:space="preserve">1%  (  81.60% OF STATE PORTION)                                 </t>
  </si>
  <si>
    <t xml:space="preserve">GRTI09</t>
  </si>
  <si>
    <t xml:space="preserve">.225% (  18.40% OF STATE PORTION)                              </t>
  </si>
  <si>
    <t xml:space="preserve">GRTI10</t>
  </si>
  <si>
    <t xml:space="preserve">PENALTY &amp; INTEREST   (STATE SHARE)                   </t>
  </si>
  <si>
    <t xml:space="preserve">GRTI11</t>
  </si>
  <si>
    <t xml:space="preserve">* BREAK DOWN OF TRANSPORTATION FUNDS</t>
  </si>
  <si>
    <r>
      <rPr>
        <sz val="8"/>
        <rFont val="Times New Roman"/>
        <family val="1"/>
      </rPr>
      <t xml:space="preserve">.25% Transportation (25% OF MUNI PORTION)   /       </t>
    </r>
    <r>
      <rPr>
        <b val="true"/>
        <sz val="8"/>
        <rFont val="Times New Roman"/>
        <family val="1"/>
      </rPr>
      <t xml:space="preserve">PCDMD 24_7000341</t>
    </r>
  </si>
  <si>
    <r>
      <rPr>
        <sz val="8"/>
        <rFont val="Times New Roman"/>
        <family val="1"/>
      </rPr>
      <t xml:space="preserve">  5.00% BIKE &amp; TRAILS               /                 </t>
    </r>
    <r>
      <rPr>
        <b val="true"/>
        <sz val="8"/>
        <rFont val="Times New Roman"/>
        <family val="1"/>
      </rPr>
      <t xml:space="preserve">PCDMD 24_TRAIL_BK_341</t>
    </r>
  </si>
  <si>
    <t xml:space="preserve">411605 - 7600300 / 341</t>
  </si>
  <si>
    <t xml:space="preserve">GRTI5B</t>
  </si>
  <si>
    <r>
      <rPr>
        <sz val="8"/>
        <rFont val="Times New Roman"/>
        <family val="1"/>
      </rPr>
      <t xml:space="preserve">13.00% ROAD MAINTENANCE           /               </t>
    </r>
    <r>
      <rPr>
        <b val="true"/>
        <sz val="8"/>
        <rFont val="Times New Roman"/>
        <family val="1"/>
      </rPr>
      <t xml:space="preserve">PCDMD 24_ROAD_Mnt_341</t>
    </r>
  </si>
  <si>
    <t xml:space="preserve">411605 - 7600030 / 341</t>
  </si>
  <si>
    <t xml:space="preserve">GRTI5C</t>
  </si>
  <si>
    <r>
      <rPr>
        <sz val="8"/>
        <rFont val="Times New Roman"/>
        <family val="1"/>
      </rPr>
      <t xml:space="preserve">36.00% TRANSIT                     /                        </t>
    </r>
    <r>
      <rPr>
        <b val="true"/>
        <sz val="8"/>
        <rFont val="Times New Roman"/>
        <family val="1"/>
      </rPr>
      <t xml:space="preserve">PCTRA 57_TRANF_FN_341</t>
    </r>
  </si>
  <si>
    <t xml:space="preserve">411605 - 7600820 / 341</t>
  </si>
  <si>
    <t xml:space="preserve">GRTI5D</t>
  </si>
  <si>
    <r>
      <rPr>
        <sz val="8"/>
        <rFont val="Times New Roman"/>
        <family val="1"/>
      </rPr>
      <t xml:space="preserve">31.0% ROAD - REHAB                /                   </t>
    </r>
    <r>
      <rPr>
        <b val="true"/>
        <sz val="8"/>
        <rFont val="Times New Roman"/>
        <family val="1"/>
      </rPr>
      <t xml:space="preserve"> PCDMD 24_ROAD_Reb_341</t>
    </r>
  </si>
  <si>
    <t xml:space="preserve">411605 - 7600010 / 341</t>
  </si>
  <si>
    <t xml:space="preserve">GRTI5E</t>
  </si>
  <si>
    <r>
      <rPr>
        <sz val="8"/>
        <rFont val="Times New Roman"/>
        <family val="1"/>
      </rPr>
      <t xml:space="preserve">15% ROAD-DEFICIENCIES &amp; MISSING LINKS/</t>
    </r>
    <r>
      <rPr>
        <b val="true"/>
        <sz val="8"/>
        <rFont val="Times New Roman"/>
        <family val="1"/>
      </rPr>
      <t xml:space="preserve">PCDMD 24_ROAD_DEF_341</t>
    </r>
  </si>
  <si>
    <t xml:space="preserve">411605 - 7600020 / 341</t>
  </si>
  <si>
    <t xml:space="preserve">GRTI5F</t>
  </si>
  <si>
    <t xml:space="preserve">TRANSFER FROM 341</t>
  </si>
  <si>
    <t xml:space="preserve">491341 - 7000661 / 661</t>
  </si>
  <si>
    <t xml:space="preserve">GRTI5G</t>
  </si>
  <si>
    <t xml:space="preserve">TRANSFER TO FUND 661</t>
  </si>
  <si>
    <t xml:space="preserve">PCTRA 57_TRANF_FN_341</t>
  </si>
  <si>
    <t xml:space="preserve">591661 - 7600820 / 341</t>
  </si>
  <si>
    <t xml:space="preserve">GRTI5H</t>
  </si>
  <si>
    <t xml:space="preserve">DEPOSIT DATE:</t>
  </si>
  <si>
    <t xml:space="preserve">VERIFIED :</t>
  </si>
  <si>
    <t xml:space="preserve">ms</t>
  </si>
  <si>
    <t xml:space="preserve">cc:</t>
  </si>
  <si>
    <t xml:space="preserve">Chris Payton</t>
  </si>
  <si>
    <t xml:space="preserve">Transit</t>
  </si>
  <si>
    <t xml:space="preserve">Raquel Dawson</t>
  </si>
  <si>
    <t xml:space="preserve">Accounting</t>
  </si>
  <si>
    <t xml:space="preserve">GROSS RECEIPTS TAX DISTRIBUTION INFORMATION</t>
  </si>
  <si>
    <t xml:space="preserve">TO GENERATE THE APPORTIONMENT INFORMATION, FILL IN THE WORKSHEET DATE, THE CITY CHK AMOUNT, THE FAIR CHK AMOUNT, AND THE INDIVIDUAL WARRANT DISTRIBUTION INFO.</t>
  </si>
  <si>
    <t xml:space="preserve">THE TOTAL RECEIVED, DISTRIBUTION $, AND ADJUSTED TTL $ WILL BE AUTOMATICALLY CALCULATED.  NEXT, RUN MACRO (ALT 'C') TO GENERATE THE MONTHLY MEMO TO TWH AND TRANSMITTAL, </t>
  </si>
  <si>
    <t xml:space="preserve">FILL IN THE HISTORICAL REPORT INFO AND FINALLY, PRINT THE MEMO, TRANSMITTAL, REPORTS AND GRAPH.  (WATCH PRINTER CHANGES.)  MAKE APPROPRIATE DISTRIBUTION.</t>
  </si>
  <si>
    <t xml:space="preserve">For the Month of:</t>
  </si>
  <si>
    <t xml:space="preserve">June</t>
  </si>
  <si>
    <t xml:space="preserve">DISTRIB DETAIL</t>
  </si>
  <si>
    <t xml:space="preserve">CITY CHK:</t>
  </si>
  <si>
    <t xml:space="preserve">STATE FAIR CHK:</t>
  </si>
  <si>
    <t xml:space="preserve">CALCULATION FOR FOOD &amp; MEDICAL</t>
  </si>
  <si>
    <t xml:space="preserve">MUNICIPAL SHARE</t>
  </si>
  <si>
    <t xml:space="preserve">CITY DISTR</t>
  </si>
  <si>
    <t xml:space="preserve">ADMIN CHRG</t>
  </si>
  <si>
    <t xml:space="preserve">CITY PENALTY</t>
  </si>
  <si>
    <t xml:space="preserve">COMPENSATING TAX</t>
  </si>
  <si>
    <t xml:space="preserve">CITY INT</t>
  </si>
  <si>
    <t xml:space="preserve">SF DISTR</t>
  </si>
  <si>
    <t xml:space="preserve">SF PENALTY</t>
  </si>
  <si>
    <t xml:space="preserve">SF INT</t>
  </si>
  <si>
    <t xml:space="preserve">Municipal</t>
  </si>
  <si>
    <t xml:space="preserve">MUNI SHR-STATE GRT 690</t>
  </si>
  <si>
    <t xml:space="preserve">MUNICIPAL</t>
  </si>
  <si>
    <t xml:space="preserve"> #650</t>
  </si>
  <si>
    <t xml:space="preserve">Admin Fee</t>
  </si>
  <si>
    <t xml:space="preserve">TRANSPORATION</t>
  </si>
  <si>
    <t xml:space="preserve">     PUBLIC SAFETY</t>
  </si>
  <si>
    <t xml:space="preserve">MUNI GRT 650</t>
  </si>
  <si>
    <t xml:space="preserve">Municipal GRT</t>
  </si>
  <si>
    <t xml:space="preserve">MUNI INFRA 645</t>
  </si>
  <si>
    <t xml:space="preserve">Municipal Food</t>
  </si>
  <si>
    <t xml:space="preserve">ADMIN CHRGS</t>
  </si>
  <si>
    <t xml:space="preserve">Municipal Medical</t>
  </si>
  <si>
    <t xml:space="preserve">HOLD HARMLESS 660</t>
  </si>
  <si>
    <t xml:space="preserve">ADJ 635 Muni Capital Outlay</t>
  </si>
  <si>
    <t xml:space="preserve">:</t>
  </si>
  <si>
    <t xml:space="preserve">TOTAL RECEIVED:</t>
  </si>
  <si>
    <t xml:space="preserve">CITY  CALCULATION</t>
  </si>
  <si>
    <t xml:space="preserve">GRT DISTR (INCL STATE FAIR)</t>
  </si>
  <si>
    <t xml:space="preserve">DISTRIB $</t>
  </si>
  <si>
    <t xml:space="preserve">ADJUSTED TTL $</t>
  </si>
  <si>
    <t xml:space="preserve">State FairDISTR$</t>
  </si>
  <si>
    <t xml:space="preserve">ADJ $</t>
  </si>
  <si>
    <t xml:space="preserve">CALULATION DISTR %</t>
  </si>
  <si>
    <t xml:space="preserve">ADJST %</t>
  </si>
  <si>
    <t xml:space="preserve">a)  1%</t>
  </si>
  <si>
    <t xml:space="preserve">b)  .225%</t>
  </si>
  <si>
    <t xml:space="preserve">b.375</t>
  </si>
  <si>
    <t xml:space="preserve">c)  .50%</t>
  </si>
  <si>
    <t xml:space="preserve">d)  .125% BioPark Capital Tax</t>
  </si>
  <si>
    <t xml:space="preserve">e)  .25% Open Space</t>
  </si>
  <si>
    <t xml:space="preserve">f)  .25% Public Safety</t>
  </si>
  <si>
    <t xml:space="preserve">g)   .0625%</t>
  </si>
  <si>
    <t xml:space="preserve">Infra</t>
  </si>
  <si>
    <t xml:space="preserve">i)  Admin $</t>
  </si>
  <si>
    <t xml:space="preserve">h)  P/I</t>
  </si>
  <si>
    <t xml:space="preserve">STATE SUB</t>
  </si>
  <si>
    <t xml:space="preserve">LOCAL SUB</t>
  </si>
  <si>
    <t xml:space="preserve">TTL P/I</t>
  </si>
  <si>
    <t xml:space="preserve">j)  ADJUSTMENT</t>
  </si>
  <si>
    <t xml:space="preserve">SUB</t>
  </si>
  <si>
    <t xml:space="preserve">k) Municipal Share Compensating Tax</t>
  </si>
  <si>
    <t xml:space="preserve">Check</t>
  </si>
  <si>
    <t xml:space="preserve">Administrative </t>
  </si>
  <si>
    <t xml:space="preserve">Charges</t>
  </si>
  <si>
    <t xml:space="preserve">Date</t>
  </si>
  <si>
    <t xml:space="preserve">Amount</t>
  </si>
  <si>
    <t xml:space="preserve">FY04</t>
  </si>
  <si>
    <t xml:space="preserve">FY03</t>
  </si>
  <si>
    <t xml:space="preserve">FY99</t>
  </si>
  <si>
    <t xml:space="preserve">FY00</t>
  </si>
  <si>
    <t xml:space="preserve">FY01</t>
  </si>
  <si>
    <t xml:space="preserve">FY02</t>
  </si>
</sst>
</file>

<file path=xl/styles.xml><?xml version="1.0" encoding="utf-8"?>
<styleSheet xmlns="http://schemas.openxmlformats.org/spreadsheetml/2006/main">
  <numFmts count="35">
    <numFmt numFmtId="164" formatCode="dd\-mmm\-yy"/>
    <numFmt numFmtId="165" formatCode="General"/>
    <numFmt numFmtId="166" formatCode="\$#,##0.0_);[RED]&quot;($&quot;#,##0.0\)"/>
    <numFmt numFmtId="167" formatCode="_-* #,##0\ _F_-;\-* #,##0\ _F_-;_-* &quot;- &quot;_F_-;_-@_-"/>
    <numFmt numFmtId="168" formatCode="_-* #,##0.00\ _F_-;\-* #,##0.00\ _F_-;_-* \-??\ _F_-;_-@_-"/>
    <numFmt numFmtId="169" formatCode="_-* #,##0&quot; F&quot;_-;\-* #,##0&quot; F&quot;_-;_-* &quot;- F&quot;_-;_-@_-"/>
    <numFmt numFmtId="170" formatCode="_-* #,##0.00&quot; F&quot;_-;\-* #,##0.00&quot; F&quot;_-;_-* \-??&quot; F&quot;_-;_-@_-"/>
    <numFmt numFmtId="171" formatCode="\$#,##0.00"/>
    <numFmt numFmtId="172" formatCode="[$-409]m/d/yyyy"/>
    <numFmt numFmtId="173" formatCode="0.00%"/>
    <numFmt numFmtId="174" formatCode="[$-409]#,##0.00_);[RED]\(#,##0.00\)"/>
    <numFmt numFmtId="175" formatCode="[$-409]#,##0_);[RED]\(#,##0\)"/>
    <numFmt numFmtId="176" formatCode="#,##0.00"/>
    <numFmt numFmtId="177" formatCode="#,##0"/>
    <numFmt numFmtId="178" formatCode="\$#,##0_);&quot;($&quot;#,##0\)"/>
    <numFmt numFmtId="179" formatCode="0%"/>
    <numFmt numFmtId="180" formatCode="0.0%"/>
    <numFmt numFmtId="181" formatCode="_(* #,##0_);_(* \(#,##0\);_(* \-_);_(@_)"/>
    <numFmt numFmtId="182" formatCode="#,##0.0"/>
    <numFmt numFmtId="183" formatCode="#,##0.000"/>
    <numFmt numFmtId="184" formatCode="General"/>
    <numFmt numFmtId="185" formatCode="\$#,##0.00_);&quot;($&quot;#,##0.00\)"/>
    <numFmt numFmtId="186" formatCode="\$#,##0.00_);[RED]&quot;($&quot;#,##0.00\)"/>
    <numFmt numFmtId="187" formatCode="\$#,##0_);[RED]&quot;($&quot;#,##0\)"/>
    <numFmt numFmtId="188" formatCode="mmmm\ d&quot;, &quot;yyyy"/>
    <numFmt numFmtId="189" formatCode="mmmm\-yy"/>
    <numFmt numFmtId="190" formatCode="_(* #,##0.00000000_);_(* \(#,##0.00000000\);_(* \-????????_);_(@_)"/>
    <numFmt numFmtId="191" formatCode="0.0000"/>
    <numFmt numFmtId="192" formatCode="0.00"/>
    <numFmt numFmtId="193" formatCode="@"/>
    <numFmt numFmtId="194" formatCode="mm/dd/yy"/>
    <numFmt numFmtId="195" formatCode="#,##0.0000"/>
    <numFmt numFmtId="196" formatCode="0.00000%"/>
    <numFmt numFmtId="197" formatCode="#,##0.00000"/>
    <numFmt numFmtId="198" formatCode="0.000%"/>
  </numFmts>
  <fonts count="54">
    <font>
      <sz val="10"/>
      <name val="Geneva"/>
      <family val="0"/>
    </font>
    <font>
      <sz val="10"/>
      <name val="Arial"/>
      <family val="0"/>
    </font>
    <font>
      <sz val="10"/>
      <name val="Arial"/>
      <family val="0"/>
    </font>
    <font>
      <sz val="10"/>
      <name val="Arial"/>
      <family val="0"/>
    </font>
    <font>
      <sz val="8"/>
      <name val="Times New Roman"/>
      <family val="1"/>
    </font>
    <font>
      <sz val="12"/>
      <name val="Times New Roman"/>
      <family val="0"/>
    </font>
    <font>
      <sz val="10"/>
      <name val="Arial"/>
      <family val="2"/>
    </font>
    <font>
      <sz val="10"/>
      <name val="MS Serif"/>
      <family val="1"/>
    </font>
    <font>
      <sz val="10"/>
      <color rgb="FF800000"/>
      <name val="MS Serif"/>
      <family val="1"/>
    </font>
    <font>
      <sz val="8"/>
      <name val="Arial"/>
      <family val="2"/>
    </font>
    <font>
      <b val="true"/>
      <sz val="12"/>
      <color rgb="FFFFFFFF"/>
      <name val="Times New Roman"/>
      <family val="0"/>
    </font>
    <font>
      <b val="true"/>
      <sz val="10"/>
      <name val="Small Fonts"/>
      <family val="2"/>
    </font>
    <font>
      <b val="true"/>
      <sz val="12"/>
      <name val="Arial"/>
      <family val="2"/>
    </font>
    <font>
      <b val="true"/>
      <sz val="8"/>
      <name val="MS Sans Serif"/>
      <family val="2"/>
    </font>
    <font>
      <sz val="8"/>
      <name val="Arial"/>
      <family val="0"/>
    </font>
    <font>
      <sz val="8"/>
      <name val="MS Sans Serif"/>
      <family val="2"/>
    </font>
    <font>
      <b val="true"/>
      <sz val="8"/>
      <color rgb="FF000000"/>
      <name val="Arial"/>
      <family val="0"/>
    </font>
    <font>
      <b val="true"/>
      <sz val="14"/>
      <name val="Geneva"/>
      <family val="0"/>
    </font>
    <font>
      <b val="true"/>
      <sz val="10"/>
      <name val="Geneva"/>
      <family val="0"/>
    </font>
    <font>
      <sz val="10"/>
      <color rgb="FF000000"/>
      <name val="Geneva"/>
      <family val="0"/>
    </font>
    <font>
      <sz val="10"/>
      <color rgb="FF000000"/>
      <name val="Times New Roman"/>
      <family val="2"/>
    </font>
    <font>
      <sz val="5.95"/>
      <color rgb="FF000000"/>
      <name val="Times New Roman"/>
      <family val="2"/>
    </font>
    <font>
      <sz val="10"/>
      <name val="Times New Roman"/>
      <family val="1"/>
    </font>
    <font>
      <b val="true"/>
      <sz val="12"/>
      <name val="Times New Roman"/>
      <family val="1"/>
    </font>
    <font>
      <sz val="9"/>
      <name val="Times New Roman"/>
      <family val="1"/>
    </font>
    <font>
      <b val="true"/>
      <sz val="10"/>
      <name val="Times New Roman"/>
      <family val="1"/>
    </font>
    <font>
      <b val="true"/>
      <u val="single"/>
      <sz val="10"/>
      <name val="Times New Roman"/>
      <family val="1"/>
    </font>
    <font>
      <sz val="10"/>
      <color rgb="FF0000FF"/>
      <name val="Times New Roman"/>
      <family val="1"/>
    </font>
    <font>
      <b val="true"/>
      <sz val="9"/>
      <name val="Times New Roman"/>
      <family val="1"/>
    </font>
    <font>
      <b val="true"/>
      <u val="single"/>
      <sz val="9"/>
      <name val="Times New Roman"/>
      <family val="1"/>
    </font>
    <font>
      <sz val="9"/>
      <color rgb="FF0000FF"/>
      <name val="Times New Roman"/>
      <family val="1"/>
    </font>
    <font>
      <sz val="8"/>
      <color rgb="FF0000FF"/>
      <name val="Times New Roman"/>
      <family val="1"/>
    </font>
    <font>
      <sz val="9"/>
      <name val="Geneva"/>
      <family val="0"/>
    </font>
    <font>
      <sz val="9"/>
      <color rgb="FF000000"/>
      <name val="Times New Roman"/>
      <family val="1"/>
    </font>
    <font>
      <b val="true"/>
      <sz val="8"/>
      <name val="Times New Roman"/>
      <family val="1"/>
    </font>
    <font>
      <sz val="8"/>
      <color rgb="FF000000"/>
      <name val="Times New Roman"/>
      <family val="1"/>
    </font>
    <font>
      <b val="true"/>
      <u val="single"/>
      <sz val="8"/>
      <name val="Times New Roman"/>
      <family val="1"/>
    </font>
    <font>
      <b val="true"/>
      <sz val="8"/>
      <color rgb="FF000000"/>
      <name val="Tahoma"/>
      <family val="2"/>
    </font>
    <font>
      <sz val="8"/>
      <name val="Geneva"/>
      <family val="0"/>
    </font>
    <font>
      <b val="true"/>
      <sz val="8"/>
      <color rgb="FF0000FF"/>
      <name val="Times New Roman"/>
      <family val="1"/>
    </font>
    <font>
      <b val="true"/>
      <sz val="16"/>
      <name val="Times New Roman"/>
      <family val="1"/>
    </font>
    <font>
      <sz val="14"/>
      <name val="Times New Roman"/>
      <family val="1"/>
    </font>
    <font>
      <sz val="12"/>
      <name val="Times New Roman"/>
      <family val="1"/>
    </font>
    <font>
      <b val="true"/>
      <sz val="14"/>
      <name val="Times New Roman"/>
      <family val="1"/>
    </font>
    <font>
      <b val="true"/>
      <sz val="10"/>
      <color rgb="FF000000"/>
      <name val="Times New Roman"/>
      <family val="1"/>
    </font>
    <font>
      <b val="true"/>
      <u val="single"/>
      <sz val="12"/>
      <name val="Times New Roman"/>
      <family val="1"/>
    </font>
    <font>
      <u val="single"/>
      <sz val="10"/>
      <color rgb="FF0000FF"/>
      <name val="Times New Roman"/>
      <family val="1"/>
    </font>
    <font>
      <u val="single"/>
      <sz val="10"/>
      <name val="Times New Roman"/>
      <family val="1"/>
    </font>
    <font>
      <sz val="10"/>
      <color rgb="FFFF0000"/>
      <name val="Times New Roman"/>
      <family val="1"/>
    </font>
    <font>
      <sz val="12"/>
      <color rgb="FF0000FF"/>
      <name val="Times New Roman"/>
      <family val="1"/>
    </font>
    <font>
      <u val="single"/>
      <sz val="12"/>
      <name val="Times New Roman"/>
      <family val="1"/>
    </font>
    <font>
      <sz val="11"/>
      <name val="Times New Roman"/>
      <family val="1"/>
    </font>
    <font>
      <sz val="12"/>
      <color rgb="FFFF0000"/>
      <name val="Times New Roman"/>
      <family val="1"/>
    </font>
    <font>
      <i val="true"/>
      <sz val="12"/>
      <name val="Times New Roman"/>
      <family val="1"/>
    </font>
  </fonts>
  <fills count="6">
    <fill>
      <patternFill patternType="none"/>
    </fill>
    <fill>
      <patternFill patternType="gray125"/>
    </fill>
    <fill>
      <patternFill patternType="solid">
        <fgColor rgb="FFC0C0C0"/>
        <bgColor rgb="FFDFDFDF"/>
      </patternFill>
    </fill>
    <fill>
      <patternFill patternType="solid">
        <fgColor rgb="FFFFFFFF"/>
        <bgColor rgb="FFFFFFC0"/>
      </patternFill>
    </fill>
    <fill>
      <patternFill patternType="solid">
        <fgColor rgb="FF7F7F7F"/>
        <bgColor rgb="FF969696"/>
      </patternFill>
    </fill>
    <fill>
      <patternFill patternType="solid">
        <fgColor rgb="FFDFDFDF"/>
        <bgColor rgb="FFCCFFCC"/>
      </patternFill>
    </fill>
  </fills>
  <borders count="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style="medium"/>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4" fillId="0" borderId="0" applyFont="true" applyBorder="true" applyAlignment="true" applyProtection="true">
      <alignment horizontal="center" vertical="bottom" textRotation="0" wrapText="true" indent="0" shrinkToFit="false"/>
      <protection locked="false" hidden="false"/>
    </xf>
    <xf numFmtId="165" fontId="4" fillId="0" borderId="0" applyFont="true" applyBorder="true" applyAlignment="true" applyProtection="true">
      <alignment horizontal="center" vertical="bottom" textRotation="0" wrapText="true" indent="0" shrinkToFit="false"/>
      <protection locked="false" hidden="false"/>
    </xf>
    <xf numFmtId="165" fontId="4"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false" applyAlignment="false" applyProtection="false"/>
    <xf numFmtId="166" fontId="6" fillId="0" borderId="0" applyFont="true" applyBorder="false" applyAlignment="false" applyProtection="true">
      <protection locked="true" hidden="false"/>
    </xf>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4" fontId="9" fillId="2" borderId="0" applyFont="true" applyBorder="false" applyAlignment="false" applyProtection="false"/>
    <xf numFmtId="165" fontId="10" fillId="3"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center" vertical="bottom" textRotation="0" wrapText="false" indent="0" shrinkToFit="false"/>
      <protection locked="true" hidden="false"/>
    </xf>
    <xf numFmtId="164" fontId="12" fillId="0" borderId="1" applyFont="true" applyBorder="true" applyAlignment="false" applyProtection="false"/>
    <xf numFmtId="165" fontId="12" fillId="0" borderId="2" applyFont="true" applyBorder="true" applyAlignment="true" applyProtection="true">
      <alignment horizontal="left" vertical="center" textRotation="0" wrapText="false" indent="0" shrinkToFit="false"/>
      <protection locked="true" hidden="false"/>
    </xf>
    <xf numFmtId="165" fontId="13" fillId="0" borderId="3" applyFont="true" applyBorder="true" applyAlignment="true" applyProtection="true">
      <alignment horizontal="center"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4" fontId="9" fillId="3"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top" textRotation="0" wrapText="tru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center" vertical="bottom" textRotation="0" wrapText="true" indent="0" shrinkToFit="false"/>
      <protection locked="false" hidden="false"/>
    </xf>
    <xf numFmtId="172" fontId="4" fillId="0" borderId="0" applyFont="true" applyBorder="true" applyAlignment="true" applyProtection="true">
      <alignment horizontal="center" vertical="bottom" textRotation="0" wrapText="true" indent="0" shrinkToFit="false"/>
      <protection locked="false" hidden="false"/>
    </xf>
    <xf numFmtId="172" fontId="4" fillId="0" borderId="0" applyFont="true" applyBorder="true" applyAlignment="true" applyProtection="true">
      <alignment horizontal="center" vertical="bottom" textRotation="0" wrapText="true" indent="0" shrinkToFit="false"/>
      <protection locked="false" hidden="false"/>
    </xf>
    <xf numFmtId="173" fontId="0" fillId="0" borderId="0" applyFont="true" applyBorder="false" applyAlignment="false" applyProtection="false"/>
    <xf numFmtId="164" fontId="0" fillId="4" borderId="0" applyFont="true" applyBorder="false" applyAlignment="false" applyProtection="true">
      <protection locked="true" hidden="false"/>
    </xf>
    <xf numFmtId="164" fontId="14" fillId="0" borderId="0" applyFont="true" applyBorder="false" applyAlignment="false" applyProtection="false"/>
    <xf numFmtId="164" fontId="0" fillId="5" borderId="2" applyFont="true" applyBorder="true" applyAlignment="false" applyProtection="true">
      <protection locked="true" hidden="false"/>
    </xf>
    <xf numFmtId="164" fontId="15" fillId="0" borderId="0" applyFont="true" applyBorder="false" applyAlignment="false" applyProtection="true">
      <protection locked="true" hidden="false"/>
    </xf>
    <xf numFmtId="174" fontId="16" fillId="0" borderId="0" applyFont="true" applyBorder="false" applyAlignment="true" applyProtection="true">
      <alignment horizontal="right"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78" fontId="0" fillId="0" borderId="13" xfId="15" applyFont="true" applyBorder="true" applyAlignment="true" applyProtection="true">
      <alignment horizontal="general" vertical="bottom" textRotation="0" wrapText="false" indent="0" shrinkToFit="false"/>
      <protection locked="true" hidden="false"/>
    </xf>
    <xf numFmtId="180" fontId="0" fillId="0" borderId="14" xfId="19" applyFont="true" applyBorder="true" applyAlignment="true" applyProtection="true">
      <alignment horizontal="general" vertical="bottom" textRotation="0" wrapText="false" indent="0" shrinkToFit="false"/>
      <protection locked="true" hidden="false"/>
    </xf>
    <xf numFmtId="180" fontId="0" fillId="0" borderId="8" xfId="19" applyFont="true" applyBorder="true" applyAlignment="true" applyProtection="true">
      <alignment horizontal="general" vertical="bottom" textRotation="0" wrapText="false" indent="0" shrinkToFit="false"/>
      <protection locked="true" hidden="false"/>
    </xf>
    <xf numFmtId="177" fontId="0" fillId="0" borderId="18" xfId="15"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12" xfId="19"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81" fontId="0" fillId="0" borderId="18" xfId="15" applyFont="true" applyBorder="true" applyAlignment="true" applyProtection="true">
      <alignment horizontal="general" vertical="bottom" textRotation="0" wrapText="false" indent="0" shrinkToFit="false"/>
      <protection locked="true" hidden="false"/>
    </xf>
    <xf numFmtId="180" fontId="0" fillId="0" borderId="19" xfId="19"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78" fontId="0" fillId="0" borderId="18" xfId="15"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78" fontId="0" fillId="0" borderId="22" xfId="15" applyFont="true" applyBorder="true" applyAlignment="true" applyProtection="true">
      <alignment horizontal="general" vertical="bottom" textRotation="0" wrapText="false" indent="0" shrinkToFit="false"/>
      <protection locked="true" hidden="false"/>
    </xf>
    <xf numFmtId="180" fontId="0" fillId="0" borderId="23" xfId="19" applyFont="true" applyBorder="true" applyAlignment="true" applyProtection="true">
      <alignment horizontal="general" vertical="bottom" textRotation="0" wrapText="false" indent="0" shrinkToFit="false"/>
      <protection locked="true" hidden="false"/>
    </xf>
    <xf numFmtId="180" fontId="0" fillId="0" borderId="15" xfId="19" applyFont="true" applyBorder="true" applyAlignment="true" applyProtection="true">
      <alignment horizontal="general" vertical="bottom" textRotation="0" wrapText="false" indent="0" shrinkToFit="false"/>
      <protection locked="true" hidden="false"/>
    </xf>
    <xf numFmtId="177" fontId="0" fillId="0" borderId="22"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7" fontId="0" fillId="0" borderId="23" xfId="15" applyFont="true" applyBorder="true" applyAlignment="true" applyProtection="true">
      <alignment horizontal="general" vertical="bottom" textRotation="0" wrapText="false" indent="0" shrinkToFit="false"/>
      <protection locked="true" hidden="false"/>
    </xf>
    <xf numFmtId="181" fontId="0" fillId="0" borderId="22" xfId="15" applyFont="true" applyBorder="true" applyAlignment="true" applyProtection="true">
      <alignment horizontal="general" vertical="bottom" textRotation="0" wrapText="false" indent="0" shrinkToFit="false"/>
      <protection locked="true" hidden="false"/>
    </xf>
    <xf numFmtId="180" fontId="0" fillId="0" borderId="24"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77" fontId="0" fillId="0" borderId="27" xfId="15" applyFont="true" applyBorder="true" applyAlignment="true" applyProtection="true">
      <alignment horizontal="general" vertical="bottom" textRotation="0" wrapText="false" indent="0" shrinkToFit="false"/>
      <protection locked="true" hidden="false"/>
    </xf>
    <xf numFmtId="180" fontId="0" fillId="0" borderId="3" xfId="19"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0" fontId="0" fillId="0" borderId="28" xfId="19"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7" fontId="0" fillId="0" borderId="3" xfId="15" applyFont="true" applyBorder="true" applyAlignment="true" applyProtection="true">
      <alignment horizontal="general" vertical="bottom" textRotation="0" wrapText="false" indent="0" shrinkToFit="false"/>
      <protection locked="true" hidden="false"/>
    </xf>
    <xf numFmtId="180" fontId="0" fillId="0" borderId="30" xfId="19"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6" fontId="0" fillId="0" borderId="23" xfId="15" applyFont="true" applyBorder="true" applyAlignment="true" applyProtection="true">
      <alignment horizontal="general" vertical="bottom" textRotation="0" wrapText="false" indent="0" shrinkToFit="false"/>
      <protection locked="true" hidden="false"/>
    </xf>
    <xf numFmtId="178" fontId="0" fillId="0" borderId="23" xfId="15" applyFont="true" applyBorder="true" applyAlignment="true" applyProtection="true">
      <alignment horizontal="general" vertical="bottom" textRotation="0" wrapText="false" indent="0" shrinkToFit="false"/>
      <protection locked="true" hidden="false"/>
    </xf>
    <xf numFmtId="179" fontId="0" fillId="0" borderId="3" xfId="19" applyFont="true" applyBorder="true" applyAlignment="true" applyProtection="true">
      <alignment horizontal="general" vertical="bottom" textRotation="0" wrapText="false" indent="0" shrinkToFit="false"/>
      <protection locked="true" hidden="false"/>
    </xf>
    <xf numFmtId="176" fontId="0"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23" xfId="15"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7" fontId="0" fillId="0" borderId="14"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0" fontId="0" fillId="0" borderId="14" xfId="19"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7" fontId="0" fillId="0" borderId="23" xfId="15" applyFont="true" applyBorder="true" applyAlignment="true" applyProtection="true">
      <alignment horizontal="center" vertical="bottom" textRotation="0" wrapText="false" indent="0" shrinkToFit="false"/>
      <protection locked="true" hidden="false"/>
    </xf>
    <xf numFmtId="180" fontId="0" fillId="0" borderId="23"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8" fontId="30" fillId="0" borderId="0" xfId="0" applyFont="true" applyBorder="false" applyAlignment="true" applyProtection="true">
      <alignment horizontal="center" vertical="bottom" textRotation="0" wrapText="false" indent="0" shrinkToFit="false"/>
      <protection locked="fals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76" fontId="31" fillId="0" borderId="0" xfId="15" applyFont="true" applyBorder="true" applyAlignment="true" applyProtection="true">
      <alignment horizontal="center" vertical="bottom" textRotation="0" wrapText="false" indent="0" shrinkToFit="false"/>
      <protection locked="false" hidden="false"/>
    </xf>
    <xf numFmtId="183" fontId="24" fillId="0" borderId="0" xfId="15" applyFont="true" applyBorder="true" applyAlignment="true" applyProtection="true">
      <alignment horizontal="general" vertical="bottom" textRotation="0" wrapText="false" indent="0" shrinkToFit="false"/>
      <protection locked="true" hidden="false"/>
    </xf>
    <xf numFmtId="178" fontId="31"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78" fontId="24"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true" applyProtection="true">
      <alignment horizontal="center" vertical="bottom" textRotation="0" wrapText="false" indent="0" shrinkToFit="false"/>
      <protection locked="false" hidden="false"/>
    </xf>
    <xf numFmtId="173" fontId="33" fillId="0" borderId="0" xfId="19"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8" fontId="35"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76" fontId="35" fillId="0" borderId="0" xfId="15" applyFont="true" applyBorder="true" applyAlignment="true" applyProtection="true">
      <alignment horizontal="center" vertical="bottom" textRotation="0" wrapText="fals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77" fontId="4" fillId="0" borderId="0" xfId="15" applyFont="true" applyBorder="true" applyAlignment="true" applyProtection="true">
      <alignment horizontal="center" vertical="bottom" textRotation="0" wrapText="false" indent="0" shrinkToFit="false"/>
      <protection locked="true" hidden="false"/>
    </xf>
    <xf numFmtId="184" fontId="2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77" fontId="2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73" fontId="35" fillId="0" borderId="0" xfId="19" applyFont="true" applyBorder="true" applyAlignment="true" applyProtection="true">
      <alignment horizontal="center" vertical="bottom" textRotation="0" wrapText="false" indent="0" shrinkToFit="false"/>
      <protection locked="false" hidden="false"/>
    </xf>
    <xf numFmtId="183" fontId="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9" fontId="22" fillId="0" borderId="0" xfId="19" applyFont="true" applyBorder="true" applyAlignment="true" applyProtection="true">
      <alignment horizontal="general"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xf numFmtId="184" fontId="35" fillId="0" borderId="0" xfId="19" applyFont="true" applyBorder="true" applyAlignment="true" applyProtection="true">
      <alignment horizontal="center" vertical="bottom" textRotation="0" wrapText="false" indent="0" shrinkToFit="false"/>
      <protection locked="false" hidden="false"/>
    </xf>
    <xf numFmtId="185"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76" fontId="36" fillId="0" borderId="0" xfId="15" applyFont="true" applyBorder="true" applyAlignment="true" applyProtection="true">
      <alignment horizontal="left"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center" vertical="bottom" textRotation="0" wrapText="false" indent="0" shrinkToFit="false"/>
      <protection locked="true" hidden="false"/>
    </xf>
    <xf numFmtId="187" fontId="4" fillId="0" borderId="0" xfId="17" applyFont="true" applyBorder="true" applyAlignment="true" applyProtection="true">
      <alignment horizontal="center" vertical="bottom" textRotation="0" wrapText="false" indent="0" shrinkToFit="false"/>
      <protection locked="true" hidden="false"/>
    </xf>
    <xf numFmtId="179" fontId="4" fillId="0" borderId="0" xfId="19" applyFont="true" applyBorder="true" applyAlignment="true" applyProtection="tru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3" fontId="34" fillId="0" borderId="0" xfId="0" applyFont="true" applyBorder="false" applyAlignment="true" applyProtection="true">
      <alignment horizontal="center" vertical="bottom" textRotation="0" wrapText="false" indent="0" shrinkToFit="false"/>
      <protection locked="true" hidden="false"/>
    </xf>
    <xf numFmtId="178"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left" vertical="bottom" textRotation="0" wrapText="false" indent="0" shrinkToFit="false"/>
      <protection locked="true" hidden="false"/>
    </xf>
    <xf numFmtId="164" fontId="34" fillId="0" borderId="0" xfId="43" applyFont="true" applyBorder="false" applyAlignment="false" applyProtection="false">
      <alignment horizontal="general" vertical="bottom" textRotation="0" wrapText="false" indent="0" shrinkToFit="false"/>
      <protection locked="true" hidden="false"/>
    </xf>
    <xf numFmtId="177" fontId="4" fillId="0" borderId="0" xfId="43" applyFont="true" applyBorder="true" applyAlignment="true" applyProtection="false">
      <alignment horizontal="center" vertical="bottom" textRotation="0" wrapText="false" indent="0" shrinkToFit="false"/>
      <protection locked="true" hidden="false"/>
    </xf>
    <xf numFmtId="177" fontId="34" fillId="0" borderId="0" xfId="43" applyFont="true" applyBorder="false" applyAlignment="true" applyProtection="false">
      <alignment horizontal="center" vertical="bottom" textRotation="0" wrapText="false" indent="0" shrinkToFit="false"/>
      <protection locked="true" hidden="false"/>
    </xf>
    <xf numFmtId="173" fontId="4" fillId="0" borderId="0" xfId="43" applyFont="true" applyBorder="false" applyAlignment="true" applyProtection="false">
      <alignment horizontal="center" vertical="bottom" textRotation="0" wrapText="false" indent="0" shrinkToFit="false"/>
      <protection locked="true" hidden="false"/>
    </xf>
    <xf numFmtId="164" fontId="4" fillId="0" borderId="0" xfId="43" applyFont="true" applyBorder="true" applyAlignment="false" applyProtection="false">
      <alignment horizontal="general" vertical="bottom" textRotation="0" wrapText="false" indent="0" shrinkToFit="false"/>
      <protection locked="true" hidden="false"/>
    </xf>
    <xf numFmtId="164" fontId="34" fillId="0" borderId="0" xfId="43" applyFont="true" applyBorder="false" applyAlignment="true" applyProtection="false">
      <alignment horizontal="left" vertical="bottom" textRotation="0" wrapText="false" indent="0" shrinkToFit="false"/>
      <protection locked="true" hidden="false"/>
    </xf>
    <xf numFmtId="164" fontId="34" fillId="0" borderId="0" xfId="43" applyFont="true" applyBorder="true" applyAlignment="false" applyProtection="false">
      <alignment horizontal="general" vertical="bottom" textRotation="0" wrapText="false" indent="0" shrinkToFit="false"/>
      <protection locked="true" hidden="false"/>
    </xf>
    <xf numFmtId="177" fontId="34" fillId="0" borderId="0" xfId="43" applyFont="true" applyBorder="true" applyAlignment="true" applyProtection="false">
      <alignment horizontal="center" vertical="bottom" textRotation="0" wrapText="false" indent="0" shrinkToFit="false"/>
      <protection locked="true" hidden="false"/>
    </xf>
    <xf numFmtId="173" fontId="4" fillId="0" borderId="0" xfId="43" applyFont="true" applyBorder="true" applyAlignment="true" applyProtection="false">
      <alignment horizontal="center" vertical="bottom" textRotation="0" wrapText="false" indent="0" shrinkToFit="false"/>
      <protection locked="true" hidden="false"/>
    </xf>
    <xf numFmtId="178" fontId="4" fillId="0" borderId="0" xfId="43" applyFont="true" applyBorder="false" applyAlignment="true" applyProtection="false">
      <alignment horizontal="center" vertical="bottom" textRotation="0" wrapText="false" indent="0" shrinkToFit="false"/>
      <protection locked="true" hidden="false"/>
    </xf>
    <xf numFmtId="164" fontId="4" fillId="0" borderId="0" xfId="43" applyFont="true" applyBorder="false" applyAlignment="true" applyProtection="false">
      <alignment horizontal="center" vertical="bottom" textRotation="0" wrapText="false" indent="0" shrinkToFit="false"/>
      <protection locked="true" hidden="false"/>
    </xf>
    <xf numFmtId="164" fontId="4" fillId="0" borderId="0" xfId="43" applyFont="true" applyBorder="false" applyAlignment="true" applyProtection="false">
      <alignment horizontal="left"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73" fontId="4" fillId="0" borderId="0" xfId="43" applyFont="true" applyBorder="false" applyAlignment="true" applyProtection="true">
      <alignment horizontal="center" vertical="bottom" textRotation="0" wrapText="false" indent="0" shrinkToFit="false"/>
      <protection locked="true" hidden="false"/>
    </xf>
    <xf numFmtId="178" fontId="4" fillId="0" borderId="0" xfId="43" applyFont="true" applyBorder="false" applyAlignment="true" applyProtection="true">
      <alignment horizontal="center" vertical="bottom" textRotation="0" wrapText="false" indent="0" shrinkToFit="false"/>
      <protection locked="true" hidden="false"/>
    </xf>
    <xf numFmtId="164" fontId="34" fillId="0" borderId="0" xfId="43"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center" textRotation="0" wrapText="false" indent="0" shrinkToFit="false"/>
      <protection locked="true" hidden="false"/>
    </xf>
    <xf numFmtId="186" fontId="34" fillId="0" borderId="0" xfId="17" applyFont="true" applyBorder="true" applyAlignment="true" applyProtection="true">
      <alignment horizontal="general" vertical="bottom" textRotation="0" wrapText="false" indent="0" shrinkToFit="false"/>
      <protection locked="true" hidden="false"/>
    </xf>
    <xf numFmtId="173" fontId="34" fillId="0" borderId="0" xfId="19" applyFont="true" applyBorder="true" applyAlignment="true" applyProtection="true">
      <alignment horizontal="general" vertical="bottom" textRotation="0" wrapText="false" indent="0" shrinkToFit="false"/>
      <protection locked="true" hidden="false"/>
    </xf>
    <xf numFmtId="178" fontId="24" fillId="0" borderId="0" xfId="0" applyFont="true" applyBorder="false" applyAlignment="true" applyProtection="tru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7" fontId="4" fillId="0" borderId="0" xfId="0" applyFont="true" applyBorder="fals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8" fontId="31" fillId="0" borderId="0" xfId="0" applyFont="true" applyBorder="true" applyAlignment="true" applyProtection="true">
      <alignment horizontal="center" vertical="bottom" textRotation="0" wrapText="false" indent="0" shrinkToFit="false"/>
      <protection locked="fals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8" fontId="39" fillId="0" borderId="0" xfId="0" applyFont="true" applyBorder="true" applyAlignment="true" applyProtection="true">
      <alignment horizontal="center" vertical="bottom" textRotation="0" wrapText="false" indent="0" shrinkToFit="false"/>
      <protection locked="false" hidden="false"/>
    </xf>
    <xf numFmtId="180" fontId="4" fillId="0" borderId="0" xfId="19" applyFont="true" applyBorder="true" applyAlignment="true" applyProtection="true">
      <alignment horizontal="center" vertical="bottom" textRotation="0" wrapText="false" indent="0" shrinkToFit="false"/>
      <protection locked="true" hidden="false"/>
    </xf>
    <xf numFmtId="185" fontId="4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85"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8" fontId="2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5" fontId="27"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false" hidden="false"/>
    </xf>
    <xf numFmtId="189"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86" fontId="22" fillId="0" borderId="0"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85" fontId="2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85" fontId="26" fillId="0" borderId="0" xfId="0" applyFont="true" applyBorder="false" applyAlignment="true" applyProtection="true">
      <alignment horizontal="right" vertical="bottom" textRotation="0" wrapText="false" indent="0" shrinkToFit="false"/>
      <protection locked="true" hidden="false"/>
    </xf>
    <xf numFmtId="186" fontId="22"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90" fontId="22" fillId="0" borderId="0" xfId="0" applyFont="true" applyBorder="false" applyAlignment="false" applyProtection="false">
      <alignment horizontal="general" vertical="bottom" textRotation="0" wrapText="false" indent="0" shrinkToFit="false"/>
      <protection locked="true" hidden="false"/>
    </xf>
    <xf numFmtId="185" fontId="22" fillId="0" borderId="0" xfId="0" applyFont="true" applyBorder="false" applyAlignment="false" applyProtection="tru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xf numFmtId="185" fontId="22" fillId="0" borderId="23" xfId="0" applyFont="true" applyBorder="true" applyAlignment="false" applyProtection="true">
      <alignment horizontal="general" vertical="bottom" textRotation="0" wrapText="false" indent="0" shrinkToFit="false"/>
      <protection locked="true" hidden="false"/>
    </xf>
    <xf numFmtId="185" fontId="22"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85" fontId="48" fillId="0" borderId="0" xfId="0" applyFont="true" applyBorder="true" applyAlignment="false" applyProtection="true">
      <alignment horizontal="general" vertical="bottom" textRotation="0" wrapText="false" indent="0" shrinkToFit="false"/>
      <protection locked="true" hidden="false"/>
    </xf>
    <xf numFmtId="191" fontId="22" fillId="0" borderId="0" xfId="0" applyFont="true" applyBorder="false" applyAlignment="false" applyProtection="false">
      <alignment horizontal="general" vertical="bottom" textRotation="0" wrapText="false" indent="0" shrinkToFit="false"/>
      <protection locked="true" hidden="false"/>
    </xf>
    <xf numFmtId="185" fontId="48" fillId="0" borderId="0" xfId="0" applyFont="true" applyBorder="false" applyAlignment="false" applyProtection="true">
      <alignment horizontal="general" vertical="bottom" textRotation="0" wrapText="false" indent="0" shrinkToFit="false"/>
      <protection locked="true" hidden="false"/>
    </xf>
    <xf numFmtId="192" fontId="22" fillId="0" borderId="0" xfId="0" applyFont="true" applyBorder="false" applyAlignment="false" applyProtection="false">
      <alignment horizontal="general" vertical="bottom" textRotation="0" wrapText="false" indent="0" shrinkToFit="false"/>
      <protection locked="true" hidden="false"/>
    </xf>
    <xf numFmtId="193"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5" fontId="22" fillId="0" borderId="42"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94" fontId="27" fillId="0" borderId="23"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5" fontId="42" fillId="0" borderId="11" xfId="0" applyFont="true" applyBorder="true" applyAlignment="true" applyProtection="false">
      <alignment horizontal="left" vertical="bottom" textRotation="0" wrapText="false" indent="0" shrinkToFit="false"/>
      <protection locked="true" hidden="false"/>
    </xf>
    <xf numFmtId="188" fontId="49" fillId="0" borderId="0" xfId="0" applyFont="true" applyBorder="false" applyAlignment="true" applyProtection="true">
      <alignment horizontal="center" vertical="bottom" textRotation="0" wrapText="false" indent="0" shrinkToFit="false"/>
      <protection locked="false" hidden="false"/>
    </xf>
    <xf numFmtId="185" fontId="49"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left" vertical="bottom" textRotation="0" wrapText="false" indent="0" shrinkToFit="false"/>
      <protection locked="fals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86" fontId="49"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93" fontId="23" fillId="0" borderId="0" xfId="0" applyFont="true" applyBorder="false" applyAlignment="true" applyProtection="false">
      <alignment horizontal="center" vertical="bottom" textRotation="0" wrapText="false" indent="0" shrinkToFit="false"/>
      <protection locked="true" hidden="false"/>
    </xf>
    <xf numFmtId="186" fontId="45" fillId="0" borderId="0" xfId="17" applyFont="true" applyBorder="true" applyAlignment="true" applyProtection="true">
      <alignment horizontal="general" vertical="bottom" textRotation="0" wrapText="false" indent="0" shrinkToFit="false"/>
      <protection locked="true" hidden="false"/>
    </xf>
    <xf numFmtId="179" fontId="45" fillId="0" borderId="0" xfId="19" applyFont="true" applyBorder="true" applyAlignment="true" applyProtection="true">
      <alignment horizontal="center" vertical="bottom" textRotation="0" wrapText="false" indent="0" shrinkToFit="false"/>
      <protection locked="true" hidden="false"/>
    </xf>
    <xf numFmtId="186" fontId="42" fillId="0" borderId="0" xfId="17" applyFont="true" applyBorder="true" applyAlignment="true" applyProtection="true">
      <alignment horizontal="general" vertical="bottom" textRotation="0" wrapText="false" indent="0" shrinkToFit="false"/>
      <protection locked="true" hidden="false"/>
    </xf>
    <xf numFmtId="179" fontId="42" fillId="0" borderId="0" xfId="19" applyFont="true" applyBorder="true" applyAlignment="tru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6" fontId="49" fillId="0" borderId="0" xfId="0" applyFont="true" applyBorder="true" applyAlignment="false" applyProtection="true">
      <alignment horizontal="general" vertical="bottom" textRotation="0" wrapText="false" indent="0" shrinkToFit="false"/>
      <protection locked="fals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left" vertical="bottom" textRotation="0" wrapText="false" indent="0" shrinkToFit="false"/>
      <protection locked="true" hidden="false"/>
    </xf>
    <xf numFmtId="186" fontId="49" fillId="0" borderId="23" xfId="0" applyFont="true" applyBorder="true" applyAlignment="false" applyProtection="true">
      <alignment horizontal="general" vertical="bottom" textRotation="0" wrapText="false" indent="0" shrinkToFit="false"/>
      <protection locked="false" hidden="false"/>
    </xf>
    <xf numFmtId="186" fontId="52" fillId="0" borderId="0" xfId="0" applyFont="true" applyBorder="true" applyAlignment="false" applyProtection="true">
      <alignment horizontal="general" vertical="bottom" textRotation="0" wrapText="false" indent="0" shrinkToFit="false"/>
      <protection locked="false" hidden="false"/>
    </xf>
    <xf numFmtId="164" fontId="42" fillId="0" borderId="43" xfId="0" applyFont="true" applyBorder="true" applyAlignment="true" applyProtection="false">
      <alignment horizontal="left" vertical="bottom" textRotation="0" wrapText="fals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86" fontId="49" fillId="0" borderId="43" xfId="0" applyFont="true" applyBorder="true" applyAlignment="false" applyProtection="true">
      <alignment horizontal="general" vertical="bottom" textRotation="0" wrapText="false" indent="0" shrinkToFit="false"/>
      <protection locked="false" hidden="false"/>
    </xf>
    <xf numFmtId="164" fontId="42" fillId="0" borderId="42" xfId="0" applyFont="true" applyBorder="true" applyAlignment="false" applyProtection="false">
      <alignment horizontal="general" vertical="bottom" textRotation="0" wrapText="false" indent="0" shrinkToFit="false"/>
      <protection locked="true" hidden="false"/>
    </xf>
    <xf numFmtId="186" fontId="52"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86" fontId="42" fillId="0" borderId="0" xfId="17" applyFont="true" applyBorder="true" applyAlignment="true" applyProtection="true">
      <alignment horizontal="right" vertical="bottom" textRotation="0" wrapText="false" indent="0" shrinkToFit="false"/>
      <protection locked="true" hidden="false"/>
    </xf>
    <xf numFmtId="176" fontId="42" fillId="0" borderId="0" xfId="15" applyFont="true" applyBorder="true" applyAlignment="true" applyProtection="true">
      <alignment horizontal="left" vertical="bottom" textRotation="0" wrapText="false" indent="0" shrinkToFit="false"/>
      <protection locked="true" hidden="false"/>
    </xf>
    <xf numFmtId="195" fontId="42" fillId="0" borderId="0" xfId="15" applyFont="true" applyBorder="true" applyAlignment="true" applyProtection="true">
      <alignment horizontal="general" vertical="bottom" textRotation="0" wrapText="false" indent="0" shrinkToFit="false"/>
      <protection locked="true" hidden="false"/>
    </xf>
    <xf numFmtId="164" fontId="42" fillId="0" borderId="44"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85" fontId="49" fillId="0" borderId="1" xfId="0" applyFont="true" applyBorder="true" applyAlignment="false" applyProtection="true">
      <alignment horizontal="general" vertical="bottom" textRotation="0" wrapText="false" indent="0" shrinkToFit="false"/>
      <protection locked="true" hidden="false"/>
    </xf>
    <xf numFmtId="164" fontId="42" fillId="0" borderId="45" xfId="0" applyFont="true" applyBorder="true" applyAlignment="false" applyProtection="false">
      <alignment horizontal="general" vertical="bottom" textRotation="0" wrapText="false" indent="0" shrinkToFit="false"/>
      <protection locked="true" hidden="false"/>
    </xf>
    <xf numFmtId="196" fontId="42" fillId="0" borderId="0" xfId="19" applyFont="true" applyBorder="true" applyAlignment="true" applyProtection="true">
      <alignment horizontal="general" vertical="bottom" textRotation="0" wrapText="false" indent="0" shrinkToFit="false"/>
      <protection locked="true" hidden="false"/>
    </xf>
    <xf numFmtId="185" fontId="42" fillId="0" borderId="0" xfId="0" applyFont="true" applyBorder="false" applyAlignment="false" applyProtection="true">
      <alignment horizontal="general" vertical="bottom" textRotation="0" wrapText="false" indent="0" shrinkToFit="false"/>
      <protection locked="true" hidden="false"/>
    </xf>
    <xf numFmtId="173" fontId="42" fillId="0" borderId="0" xfId="0" applyFont="true" applyBorder="false" applyAlignment="false" applyProtection="true">
      <alignment horizontal="general" vertical="bottom" textRotation="0" wrapText="false" indent="0" shrinkToFit="false"/>
      <protection locked="true" hidden="false"/>
    </xf>
    <xf numFmtId="197" fontId="42" fillId="0" borderId="0" xfId="15" applyFont="true" applyBorder="true" applyAlignment="true" applyProtection="true">
      <alignment horizontal="general"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73" fontId="42" fillId="0" borderId="0" xfId="17" applyFont="true" applyBorder="true" applyAlignment="true" applyProtection="true">
      <alignment horizontal="general" vertical="bottom" textRotation="0" wrapText="false" indent="0" shrinkToFit="false"/>
      <protection locked="true" hidden="false"/>
    </xf>
    <xf numFmtId="185" fontId="52" fillId="0" borderId="0" xfId="0" applyFont="true" applyBorder="false" applyAlignment="false" applyProtection="true">
      <alignment horizontal="general" vertical="bottom" textRotation="0" wrapText="false" indent="0" shrinkToFit="false"/>
      <protection locked="true" hidden="false"/>
    </xf>
    <xf numFmtId="198" fontId="42" fillId="0" borderId="0"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42" fillId="0" borderId="0" xfId="19" applyFont="true" applyBorder="true" applyAlignment="true" applyProtection="true">
      <alignment horizontal="general" vertical="bottom" textRotation="0" wrapText="false" indent="0" shrinkToFit="false"/>
      <protection locked="true" hidden="false"/>
    </xf>
    <xf numFmtId="198" fontId="42" fillId="0" borderId="0" xfId="19" applyFont="true" applyBorder="true" applyAlignment="true" applyProtection="true">
      <alignment horizontal="general" vertical="bottom" textRotation="0" wrapText="false" indent="0" shrinkToFit="false"/>
      <protection locked="true" hidden="false"/>
    </xf>
    <xf numFmtId="178" fontId="42" fillId="0" borderId="0" xfId="0" applyFont="true" applyBorder="false" applyAlignment="false" applyProtection="true">
      <alignment horizontal="general" vertical="bottom" textRotation="0" wrapText="false" indent="0" shrinkToFit="false"/>
      <protection locked="true" hidden="false"/>
    </xf>
    <xf numFmtId="189" fontId="0" fillId="0" borderId="18" xfId="0" applyFont="false" applyBorder="true" applyAlignment="false" applyProtection="false">
      <alignment horizontal="general"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86" fontId="0" fillId="0" borderId="12" xfId="17" applyFont="true" applyBorder="true" applyAlignment="true" applyProtection="true">
      <alignment horizontal="general" vertical="bottom" textRotation="0" wrapText="false" indent="0" shrinkToFit="false"/>
      <protection locked="true" hidden="false"/>
    </xf>
    <xf numFmtId="189" fontId="0" fillId="0" borderId="18"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rgs.style" xfId="20"/>
    <cellStyle name="args.style 2" xfId="21"/>
    <cellStyle name="args.style 3" xfId="22"/>
    <cellStyle name="Body" xfId="23"/>
    <cellStyle name="Calc Currency (0)" xfId="24"/>
    <cellStyle name="Copied" xfId="25"/>
    <cellStyle name="Entered" xfId="26"/>
    <cellStyle name="Grey" xfId="27"/>
    <cellStyle name="Head 1" xfId="28"/>
    <cellStyle name="header" xfId="29"/>
    <cellStyle name="Header1" xfId="30"/>
    <cellStyle name="Header2" xfId="31"/>
    <cellStyle name="HEADINGS" xfId="32"/>
    <cellStyle name="HEADINGSTOP" xfId="33"/>
    <cellStyle name="Input [yellow]" xfId="34"/>
    <cellStyle name="Milliers [0]_!!!GO" xfId="35"/>
    <cellStyle name="Milliers_!!!GO" xfId="36"/>
    <cellStyle name="mine" xfId="37"/>
    <cellStyle name="mine 2" xfId="38"/>
    <cellStyle name="mine 3" xfId="39"/>
    <cellStyle name="Monétaire [0]_!!!GO" xfId="40"/>
    <cellStyle name="Monétaire_!!!GO" xfId="41"/>
    <cellStyle name="Normal - Style1" xfId="42"/>
    <cellStyle name="Normal_GRT96" xfId="43"/>
    <cellStyle name="per.style" xfId="44"/>
    <cellStyle name="per.style 2" xfId="45"/>
    <cellStyle name="per.style 3" xfId="46"/>
    <cellStyle name="Percent [2]" xfId="47"/>
    <cellStyle name="regstoresfromspecstores" xfId="48"/>
    <cellStyle name="RevList" xfId="49"/>
    <cellStyle name="SHADEDSTORES" xfId="50"/>
    <cellStyle name="specstores" xfId="51"/>
    <cellStyle name="Subtotal" xfId="52"/>
    <cellStyle name="Œ…‹æØ‚è [0.00]_!!!GO" xfId="53"/>
    <cellStyle name="Œ…‹æØ‚è_!!!GO" xfId="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8080FF"/>
      <rgbColor rgb="FF802060"/>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262054131565"/>
          <c:y val="0.254279255032835"/>
          <c:w val="0.963733046543586"/>
          <c:h val="0.740553342663365"/>
        </c:manualLayout>
      </c:layout>
      <c:barChart>
        <c:barDir val="col"/>
        <c:grouping val="clustered"/>
        <c:varyColors val="0"/>
        <c:ser>
          <c:idx val="0"/>
          <c:order val="0"/>
          <c:tx>
            <c:strRef>
              <c:f>'Graph Data'!$C$5</c:f>
              <c:strCache>
                <c:ptCount val="1"/>
                <c:pt idx="0">
                  <c:v>FY17</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6:$A$17</c:f>
              <c:strCache>
                <c:ptCount val="12"/>
                <c:pt idx="0">
                  <c:v>Jul</c:v>
                </c:pt>
                <c:pt idx="1">
                  <c:v>Aug</c:v>
                </c:pt>
                <c:pt idx="2">
                  <c:v>Sep</c:v>
                </c:pt>
                <c:pt idx="3">
                  <c:v>Oct </c:v>
                </c:pt>
                <c:pt idx="4">
                  <c:v>Nov</c:v>
                </c:pt>
                <c:pt idx="5">
                  <c:v>Dec</c:v>
                </c:pt>
                <c:pt idx="6">
                  <c:v>Jan</c:v>
                </c:pt>
                <c:pt idx="7">
                  <c:v>Feb</c:v>
                </c:pt>
                <c:pt idx="8">
                  <c:v>Mar</c:v>
                </c:pt>
                <c:pt idx="9">
                  <c:v>Apr</c:v>
                </c:pt>
                <c:pt idx="10">
                  <c:v>May</c:v>
                </c:pt>
                <c:pt idx="11">
                  <c:v>Jun</c:v>
                </c:pt>
              </c:strCache>
            </c:strRef>
          </c:cat>
          <c:val>
            <c:numRef>
              <c:f>'Graph Data'!$C$6:$C$17</c:f>
              <c:numCache>
                <c:formatCode>General</c:formatCode>
                <c:ptCount val="12"/>
                <c:pt idx="0">
                  <c:v>13882548</c:v>
                </c:pt>
                <c:pt idx="1">
                  <c:v>12888503</c:v>
                </c:pt>
                <c:pt idx="2">
                  <c:v>13053024</c:v>
                </c:pt>
                <c:pt idx="3">
                  <c:v>15488216</c:v>
                </c:pt>
                <c:pt idx="4">
                  <c:v>11099537</c:v>
                </c:pt>
                <c:pt idx="5">
                  <c:v>12527445</c:v>
                </c:pt>
                <c:pt idx="6">
                  <c:v>14997820</c:v>
                </c:pt>
                <c:pt idx="7">
                  <c:v>12284131</c:v>
                </c:pt>
                <c:pt idx="8">
                  <c:v>11973148</c:v>
                </c:pt>
                <c:pt idx="9">
                  <c:v>13569945</c:v>
                </c:pt>
                <c:pt idx="10">
                  <c:v>12534933</c:v>
                </c:pt>
                <c:pt idx="11">
                  <c:v>13230001</c:v>
                </c:pt>
              </c:numCache>
            </c:numRef>
          </c:val>
        </c:ser>
        <c:ser>
          <c:idx val="1"/>
          <c:order val="1"/>
          <c:tx>
            <c:strRef>
              <c:f>'Graph Data'!$D$5</c:f>
              <c:strCache>
                <c:ptCount val="1"/>
                <c:pt idx="0">
                  <c:v>FY18</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6:$A$17</c:f>
              <c:strCache>
                <c:ptCount val="12"/>
                <c:pt idx="0">
                  <c:v>Jul</c:v>
                </c:pt>
                <c:pt idx="1">
                  <c:v>Aug</c:v>
                </c:pt>
                <c:pt idx="2">
                  <c:v>Sep</c:v>
                </c:pt>
                <c:pt idx="3">
                  <c:v>Oct </c:v>
                </c:pt>
                <c:pt idx="4">
                  <c:v>Nov</c:v>
                </c:pt>
                <c:pt idx="5">
                  <c:v>Dec</c:v>
                </c:pt>
                <c:pt idx="6">
                  <c:v>Jan</c:v>
                </c:pt>
                <c:pt idx="7">
                  <c:v>Feb</c:v>
                </c:pt>
                <c:pt idx="8">
                  <c:v>Mar</c:v>
                </c:pt>
                <c:pt idx="9">
                  <c:v>Apr</c:v>
                </c:pt>
                <c:pt idx="10">
                  <c:v>May</c:v>
                </c:pt>
                <c:pt idx="11">
                  <c:v>Jun</c:v>
                </c:pt>
              </c:strCache>
            </c:strRef>
          </c:cat>
          <c:val>
            <c:numRef>
              <c:f>'Graph Data'!$D$6:$D$17</c:f>
              <c:numCache>
                <c:formatCode>General</c:formatCode>
                <c:ptCount val="12"/>
                <c:pt idx="0">
                  <c:v>14696105</c:v>
                </c:pt>
                <c:pt idx="1">
                  <c:v>13036420</c:v>
                </c:pt>
                <c:pt idx="2">
                  <c:v>12790301</c:v>
                </c:pt>
                <c:pt idx="3">
                  <c:v>13498915</c:v>
                </c:pt>
                <c:pt idx="4">
                  <c:v>12996235</c:v>
                </c:pt>
                <c:pt idx="5">
                  <c:v>12913125</c:v>
                </c:pt>
                <c:pt idx="6">
                  <c:v>14865527</c:v>
                </c:pt>
                <c:pt idx="7">
                  <c:v>12722330</c:v>
                </c:pt>
                <c:pt idx="8">
                  <c:v>12042342</c:v>
                </c:pt>
                <c:pt idx="9">
                  <c:v>14459515</c:v>
                </c:pt>
                <c:pt idx="10">
                  <c:v>13224392</c:v>
                </c:pt>
                <c:pt idx="11">
                  <c:v>16716542</c:v>
                </c:pt>
              </c:numCache>
            </c:numRef>
          </c:val>
        </c:ser>
        <c:ser>
          <c:idx val="2"/>
          <c:order val="2"/>
          <c:tx>
            <c:strRef>
              <c:f>'Graph Data'!$E$5</c:f>
              <c:strCache>
                <c:ptCount val="1"/>
                <c:pt idx="0">
                  <c:v>FY19</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6:$A$17</c:f>
              <c:strCache>
                <c:ptCount val="12"/>
                <c:pt idx="0">
                  <c:v>Jul</c:v>
                </c:pt>
                <c:pt idx="1">
                  <c:v>Aug</c:v>
                </c:pt>
                <c:pt idx="2">
                  <c:v>Sep</c:v>
                </c:pt>
                <c:pt idx="3">
                  <c:v>Oct </c:v>
                </c:pt>
                <c:pt idx="4">
                  <c:v>Nov</c:v>
                </c:pt>
                <c:pt idx="5">
                  <c:v>Dec</c:v>
                </c:pt>
                <c:pt idx="6">
                  <c:v>Jan</c:v>
                </c:pt>
                <c:pt idx="7">
                  <c:v>Feb</c:v>
                </c:pt>
                <c:pt idx="8">
                  <c:v>Mar</c:v>
                </c:pt>
                <c:pt idx="9">
                  <c:v>Apr</c:v>
                </c:pt>
                <c:pt idx="10">
                  <c:v>May</c:v>
                </c:pt>
                <c:pt idx="11">
                  <c:v>Jun</c:v>
                </c:pt>
              </c:strCache>
            </c:strRef>
          </c:cat>
          <c:val>
            <c:numRef>
              <c:f>'Graph Data'!$E$6:$E$17</c:f>
              <c:numCache>
                <c:formatCode>General</c:formatCode>
                <c:ptCount val="12"/>
                <c:pt idx="0">
                  <c:v>14532204</c:v>
                </c:pt>
                <c:pt idx="1">
                  <c:v>13521840</c:v>
                </c:pt>
                <c:pt idx="2">
                  <c:v>13968963</c:v>
                </c:pt>
                <c:pt idx="3">
                  <c:v>13208737</c:v>
                </c:pt>
                <c:pt idx="4">
                  <c:v>13811017</c:v>
                </c:pt>
                <c:pt idx="5">
                  <c:v>13142111</c:v>
                </c:pt>
                <c:pt idx="6">
                  <c:v>15078110</c:v>
                </c:pt>
                <c:pt idx="7">
                  <c:v>13098897</c:v>
                </c:pt>
                <c:pt idx="8">
                  <c:v>12733277</c:v>
                </c:pt>
                <c:pt idx="9">
                  <c:v>14371942</c:v>
                </c:pt>
                <c:pt idx="10">
                  <c:v>13922537</c:v>
                </c:pt>
                <c:pt idx="11">
                  <c:v>13886139.52</c:v>
                </c:pt>
              </c:numCache>
            </c:numRef>
          </c:val>
        </c:ser>
        <c:gapWidth val="150"/>
        <c:overlap val="0"/>
        <c:axId val="46299791"/>
        <c:axId val="98496190"/>
      </c:barChart>
      <c:catAx>
        <c:axId val="462997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496190"/>
        <c:crossesAt val="0"/>
        <c:auto val="1"/>
        <c:lblAlgn val="ctr"/>
        <c:lblOffset val="100"/>
        <c:noMultiLvlLbl val="0"/>
      </c:catAx>
      <c:valAx>
        <c:axId val="98496190"/>
        <c:scaling>
          <c:orientation val="minMax"/>
          <c:max val="17000000"/>
          <c:min val="1000000"/>
        </c:scaling>
        <c:delete val="0"/>
        <c:axPos val="l"/>
        <c:numFmt formatCode="\$#,##0_);&quot;($&quot;#,##0\)"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6299791"/>
        <c:crossesAt val="1"/>
        <c:crossBetween val="midCat"/>
      </c:valAx>
      <c:spPr>
        <a:solidFill>
          <a:srgbClr val="ffffff"/>
        </a:solidFill>
        <a:ln w="0">
          <a:noFill/>
        </a:ln>
      </c:spPr>
    </c:plotArea>
    <c:legend>
      <c:legendPos val="r"/>
      <c:layout>
        <c:manualLayout>
          <c:xMode val="edge"/>
          <c:yMode val="edge"/>
          <c:x val="0.419728744697377"/>
          <c:y val="0.195069436968457"/>
          <c:w val="0.24663918264922"/>
          <c:h val="0.0645925287975024"/>
        </c:manualLayout>
      </c:layout>
      <c:overlay val="0"/>
      <c:spPr>
        <a:solidFill>
          <a:srgbClr val="ffffff"/>
        </a:solidFill>
        <a:ln w="0">
          <a:solidFill>
            <a:srgbClr val="000000"/>
          </a:solidFill>
        </a:ln>
      </c:spPr>
      <c:txPr>
        <a:bodyPr/>
        <a:lstStyle/>
        <a:p>
          <a:pPr>
            <a:defRPr b="0" sz="595" spc="-1" strike="noStrike">
              <a:solidFill>
                <a:srgbClr val="000000"/>
              </a:solidFill>
              <a:latin typeface="Times New Roman"/>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01608934317623"/>
          <c:y val="0.264588329336531"/>
          <c:w val="0.979367783456369"/>
          <c:h val="0.696243005595524"/>
        </c:manualLayout>
      </c:layout>
      <c:barChart>
        <c:barDir val="col"/>
        <c:grouping val="clustered"/>
        <c:varyColors val="0"/>
        <c:ser>
          <c:idx val="0"/>
          <c:order val="0"/>
          <c:tx>
            <c:strRef>
              <c:f>'Graph Data'!$C$5</c:f>
              <c:strCache>
                <c:ptCount val="1"/>
                <c:pt idx="0">
                  <c:v>FY17</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6:$A$17</c:f>
              <c:strCache>
                <c:ptCount val="12"/>
                <c:pt idx="0">
                  <c:v>Jul</c:v>
                </c:pt>
                <c:pt idx="1">
                  <c:v>Aug</c:v>
                </c:pt>
                <c:pt idx="2">
                  <c:v>Sep</c:v>
                </c:pt>
                <c:pt idx="3">
                  <c:v>Oct </c:v>
                </c:pt>
                <c:pt idx="4">
                  <c:v>Nov</c:v>
                </c:pt>
                <c:pt idx="5">
                  <c:v>Dec</c:v>
                </c:pt>
                <c:pt idx="6">
                  <c:v>Jan</c:v>
                </c:pt>
                <c:pt idx="7">
                  <c:v>Feb</c:v>
                </c:pt>
                <c:pt idx="8">
                  <c:v>Mar</c:v>
                </c:pt>
                <c:pt idx="9">
                  <c:v>Apr</c:v>
                </c:pt>
                <c:pt idx="10">
                  <c:v>May</c:v>
                </c:pt>
                <c:pt idx="11">
                  <c:v>Jun</c:v>
                </c:pt>
              </c:strCache>
            </c:strRef>
          </c:cat>
          <c:val>
            <c:numRef>
              <c:f>'Graph Data'!$C$6:$C$17</c:f>
              <c:numCache>
                <c:formatCode>General</c:formatCode>
                <c:ptCount val="12"/>
                <c:pt idx="0">
                  <c:v>13882548</c:v>
                </c:pt>
                <c:pt idx="1">
                  <c:v>12888503</c:v>
                </c:pt>
                <c:pt idx="2">
                  <c:v>13053024</c:v>
                </c:pt>
                <c:pt idx="3">
                  <c:v>15488216</c:v>
                </c:pt>
                <c:pt idx="4">
                  <c:v>11099537</c:v>
                </c:pt>
                <c:pt idx="5">
                  <c:v>12527445</c:v>
                </c:pt>
                <c:pt idx="6">
                  <c:v>14997820</c:v>
                </c:pt>
                <c:pt idx="7">
                  <c:v>12284131</c:v>
                </c:pt>
                <c:pt idx="8">
                  <c:v>11973148</c:v>
                </c:pt>
                <c:pt idx="9">
                  <c:v>13569945</c:v>
                </c:pt>
                <c:pt idx="10">
                  <c:v>12534933</c:v>
                </c:pt>
                <c:pt idx="11">
                  <c:v>13230001</c:v>
                </c:pt>
              </c:numCache>
            </c:numRef>
          </c:val>
        </c:ser>
        <c:ser>
          <c:idx val="1"/>
          <c:order val="1"/>
          <c:tx>
            <c:strRef>
              <c:f>'Graph Data'!$D$5</c:f>
              <c:strCache>
                <c:ptCount val="1"/>
                <c:pt idx="0">
                  <c:v>FY18</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6:$A$17</c:f>
              <c:strCache>
                <c:ptCount val="12"/>
                <c:pt idx="0">
                  <c:v>Jul</c:v>
                </c:pt>
                <c:pt idx="1">
                  <c:v>Aug</c:v>
                </c:pt>
                <c:pt idx="2">
                  <c:v>Sep</c:v>
                </c:pt>
                <c:pt idx="3">
                  <c:v>Oct </c:v>
                </c:pt>
                <c:pt idx="4">
                  <c:v>Nov</c:v>
                </c:pt>
                <c:pt idx="5">
                  <c:v>Dec</c:v>
                </c:pt>
                <c:pt idx="6">
                  <c:v>Jan</c:v>
                </c:pt>
                <c:pt idx="7">
                  <c:v>Feb</c:v>
                </c:pt>
                <c:pt idx="8">
                  <c:v>Mar</c:v>
                </c:pt>
                <c:pt idx="9">
                  <c:v>Apr</c:v>
                </c:pt>
                <c:pt idx="10">
                  <c:v>May</c:v>
                </c:pt>
                <c:pt idx="11">
                  <c:v>Jun</c:v>
                </c:pt>
              </c:strCache>
            </c:strRef>
          </c:cat>
          <c:val>
            <c:numRef>
              <c:f>'Graph Data'!$D$6:$D$17</c:f>
              <c:numCache>
                <c:formatCode>General</c:formatCode>
                <c:ptCount val="12"/>
                <c:pt idx="0">
                  <c:v>14696105</c:v>
                </c:pt>
                <c:pt idx="1">
                  <c:v>13036420</c:v>
                </c:pt>
                <c:pt idx="2">
                  <c:v>12790301</c:v>
                </c:pt>
                <c:pt idx="3">
                  <c:v>13498915</c:v>
                </c:pt>
                <c:pt idx="4">
                  <c:v>12996235</c:v>
                </c:pt>
                <c:pt idx="5">
                  <c:v>12913125</c:v>
                </c:pt>
                <c:pt idx="6">
                  <c:v>14865527</c:v>
                </c:pt>
                <c:pt idx="7">
                  <c:v>12722330</c:v>
                </c:pt>
                <c:pt idx="8">
                  <c:v>12042342</c:v>
                </c:pt>
                <c:pt idx="9">
                  <c:v>14459515</c:v>
                </c:pt>
                <c:pt idx="10">
                  <c:v>13224392</c:v>
                </c:pt>
                <c:pt idx="11">
                  <c:v>16716542</c:v>
                </c:pt>
              </c:numCache>
            </c:numRef>
          </c:val>
        </c:ser>
        <c:ser>
          <c:idx val="2"/>
          <c:order val="2"/>
          <c:tx>
            <c:strRef>
              <c:f>'Graph Data'!$E$5</c:f>
              <c:strCache>
                <c:ptCount val="1"/>
                <c:pt idx="0">
                  <c:v>FY19</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6:$A$17</c:f>
              <c:strCache>
                <c:ptCount val="12"/>
                <c:pt idx="0">
                  <c:v>Jul</c:v>
                </c:pt>
                <c:pt idx="1">
                  <c:v>Aug</c:v>
                </c:pt>
                <c:pt idx="2">
                  <c:v>Sep</c:v>
                </c:pt>
                <c:pt idx="3">
                  <c:v>Oct </c:v>
                </c:pt>
                <c:pt idx="4">
                  <c:v>Nov</c:v>
                </c:pt>
                <c:pt idx="5">
                  <c:v>Dec</c:v>
                </c:pt>
                <c:pt idx="6">
                  <c:v>Jan</c:v>
                </c:pt>
                <c:pt idx="7">
                  <c:v>Feb</c:v>
                </c:pt>
                <c:pt idx="8">
                  <c:v>Mar</c:v>
                </c:pt>
                <c:pt idx="9">
                  <c:v>Apr</c:v>
                </c:pt>
                <c:pt idx="10">
                  <c:v>May</c:v>
                </c:pt>
                <c:pt idx="11">
                  <c:v>Jun</c:v>
                </c:pt>
              </c:strCache>
            </c:strRef>
          </c:cat>
          <c:val>
            <c:numRef>
              <c:f>'Graph Data'!$E$6:$E$17</c:f>
              <c:numCache>
                <c:formatCode>General</c:formatCode>
                <c:ptCount val="12"/>
                <c:pt idx="0">
                  <c:v>14532204</c:v>
                </c:pt>
                <c:pt idx="1">
                  <c:v>13521840</c:v>
                </c:pt>
                <c:pt idx="2">
                  <c:v>13968963</c:v>
                </c:pt>
                <c:pt idx="3">
                  <c:v>13208737</c:v>
                </c:pt>
                <c:pt idx="4">
                  <c:v>13811017</c:v>
                </c:pt>
                <c:pt idx="5">
                  <c:v>13142111</c:v>
                </c:pt>
                <c:pt idx="6">
                  <c:v>15078110</c:v>
                </c:pt>
                <c:pt idx="7">
                  <c:v>13098897</c:v>
                </c:pt>
                <c:pt idx="8">
                  <c:v>12733277</c:v>
                </c:pt>
                <c:pt idx="9">
                  <c:v>14371942</c:v>
                </c:pt>
                <c:pt idx="10">
                  <c:v>13922537</c:v>
                </c:pt>
                <c:pt idx="11">
                  <c:v>13886139.52</c:v>
                </c:pt>
              </c:numCache>
            </c:numRef>
          </c:val>
        </c:ser>
        <c:gapWidth val="150"/>
        <c:overlap val="0"/>
        <c:axId val="96262442"/>
        <c:axId val="50873847"/>
      </c:barChart>
      <c:catAx>
        <c:axId val="962624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0873847"/>
        <c:crossesAt val="0"/>
        <c:auto val="1"/>
        <c:lblAlgn val="ctr"/>
        <c:lblOffset val="100"/>
        <c:noMultiLvlLbl val="0"/>
      </c:catAx>
      <c:valAx>
        <c:axId val="50873847"/>
        <c:scaling>
          <c:orientation val="minMax"/>
          <c:max val="15000000"/>
          <c:min val="1000000"/>
        </c:scaling>
        <c:delete val="0"/>
        <c:axPos val="l"/>
        <c:numFmt formatCode="\$#,##0_);&quot;($&quot;#,##0\)"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6262442"/>
        <c:crossesAt val="1"/>
        <c:crossBetween val="midCat"/>
      </c:valAx>
      <c:spPr>
        <a:solidFill>
          <a:srgbClr val="ffffff"/>
        </a:solidFill>
        <a:ln w="0">
          <a:noFill/>
        </a:ln>
      </c:spPr>
    </c:plotArea>
    <c:legend>
      <c:legendPos val="r"/>
      <c:layout>
        <c:manualLayout>
          <c:xMode val="edge"/>
          <c:yMode val="edge"/>
          <c:x val="0.437772099186069"/>
          <c:y val="0.94224620303757"/>
          <c:w val="0.170263108082529"/>
          <c:h val="0.0399680255795364"/>
        </c:manualLayout>
      </c:layout>
      <c:overlay val="0"/>
      <c:spPr>
        <a:solidFill>
          <a:srgbClr val="ffffff"/>
        </a:solidFill>
        <a:ln w="0">
          <a:solidFill>
            <a:srgbClr val="000000"/>
          </a:solidFill>
        </a:ln>
      </c:spPr>
      <c:txPr>
        <a:bodyPr/>
        <a:lstStyle/>
        <a:p>
          <a:pPr>
            <a:defRPr b="0" sz="595" spc="-1" strike="noStrike">
              <a:solidFill>
                <a:srgbClr val="000000"/>
              </a:solidFill>
              <a:latin typeface="Times New Roman"/>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88960</xdr:colOff>
      <xdr:row>39</xdr:row>
      <xdr:rowOff>18720</xdr:rowOff>
    </xdr:from>
    <xdr:to>
      <xdr:col>27</xdr:col>
      <xdr:colOff>31680</xdr:colOff>
      <xdr:row>58</xdr:row>
      <xdr:rowOff>95400</xdr:rowOff>
    </xdr:to>
    <xdr:graphicFrame>
      <xdr:nvGraphicFramePr>
        <xdr:cNvPr id="0" name="Chart 3"/>
        <xdr:cNvGraphicFramePr/>
      </xdr:nvGraphicFramePr>
      <xdr:xfrm>
        <a:off x="6871680" y="6562440"/>
        <a:ext cx="6024960" cy="33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9493935591803</cdr:x>
      <cdr:y>0.170201313381419</cdr:y>
    </cdr:from>
    <cdr:to>
      <cdr:x>0.794766087112386</cdr:x>
      <cdr:y>16.3785122187534</cdr:y>
    </cdr:to>
    <cdr:sp>
      <cdr:nvSpPr>
        <cdr:cNvPr id="1" name="Text 1"/>
        <cdr:cNvSpPr/>
      </cdr:nvSpPr>
      <cdr:spPr>
        <a:xfrm>
          <a:off x="1864800" y="569160"/>
          <a:ext cx="2923920" cy="54201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27360" tIns="22680" bIns="0" anchor="t">
          <a:noAutofit/>
        </a:bodyPr>
        <a:p>
          <a:pPr algn="ctr"/>
          <a:r>
            <a:rPr b="0" sz="1000" spc="-1" strike="noStrike">
              <a:solidFill>
                <a:srgbClr val="000000"/>
              </a:solidFill>
              <a:latin typeface="Geneva"/>
            </a:rPr>
            <a:t>CITY OF ALBUQUERQUE</a:t>
          </a:r>
          <a:endParaRPr b="0" sz="1000" spc="-1" strike="noStrike">
            <a:latin typeface="Times New Roman"/>
          </a:endParaRPr>
        </a:p>
        <a:p>
          <a:pPr algn="ctr"/>
          <a:r>
            <a:rPr b="0" sz="1000" spc="-1" strike="noStrike">
              <a:solidFill>
                <a:srgbClr val="000000"/>
              </a:solidFill>
              <a:latin typeface="Geneva"/>
            </a:rPr>
            <a:t>GROSS RECEIPTS </a:t>
          </a:r>
          <a:endParaRPr b="0" sz="1000" spc="-1" strike="noStrike">
            <a:latin typeface="Times New Roman"/>
          </a:endParaRPr>
        </a:p>
        <a:p>
          <a:pPr algn="ctr"/>
          <a:r>
            <a:rPr b="0" sz="1000" spc="-1" strike="noStrike">
              <a:solidFill>
                <a:srgbClr val="000000"/>
              </a:solidFill>
              <a:latin typeface="Geneva"/>
            </a:rPr>
            <a:t>(ONE-PERCENT DISTRIBUTION)</a:t>
          </a:r>
          <a:endParaRPr b="0" sz="1000" spc="-1" strike="noStrike">
            <a:latin typeface="Times New Roman"/>
          </a:endParaRPr>
        </a:p>
        <a:p>
          <a:pPr algn="ctr"/>
          <a:endParaRPr b="0" sz="1000" spc="-1" strike="noStrike">
            <a:latin typeface="Times New Roman"/>
          </a:endParaRPr>
        </a:p>
        <a:p>
          <a:pPr algn="ctr"/>
          <a:r>
            <a:rPr b="0" sz="1000" spc="-1" strike="noStrike">
              <a:solidFill>
                <a:srgbClr val="000000"/>
              </a:solidFill>
              <a:latin typeface="Geneva"/>
            </a:rPr>
            <a:t> </a:t>
          </a:r>
          <a:r>
            <a:rPr b="0" sz="1000" spc="-1" strike="noStrike">
              <a:solidFill>
                <a:srgbClr val="000000"/>
              </a:solidFill>
              <a:latin typeface="Geneva"/>
            </a:rPr>
            <a:t>TAX REVENUES</a:t>
          </a:r>
          <a:endParaRPr b="0" sz="1000" spc="-1" strike="noStrike">
            <a:latin typeface="Times New Roman"/>
          </a:endParaRPr>
        </a:p>
        <a:p>
          <a:pPr algn="ctr"/>
          <a:r>
            <a:rPr b="0" sz="1000" spc="-1" strike="noStrike">
              <a:solidFill>
                <a:srgbClr val="000000"/>
              </a:solidFill>
              <a:latin typeface="Geneva"/>
            </a:rPr>
            <a:t>Adjusted One-Percent Portion</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2600</xdr:colOff>
      <xdr:row>1</xdr:row>
      <xdr:rowOff>90000</xdr:rowOff>
    </xdr:from>
    <xdr:to>
      <xdr:col>6</xdr:col>
      <xdr:colOff>744120</xdr:colOff>
      <xdr:row>7</xdr:row>
      <xdr:rowOff>10440</xdr:rowOff>
    </xdr:to>
    <xdr:sp>
      <xdr:nvSpPr>
        <xdr:cNvPr id="3" name="Text 1"/>
        <xdr:cNvSpPr/>
      </xdr:nvSpPr>
      <xdr:spPr>
        <a:xfrm>
          <a:off x="3353760" y="252720"/>
          <a:ext cx="2267280" cy="895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Geneva"/>
            </a:rPr>
            <a:t>CITY OF ALBUQUERQUE</a:t>
          </a:r>
          <a:endParaRPr b="0" lang="en-US" sz="1000" spc="-1" strike="noStrike">
            <a:latin typeface="Times New Roman"/>
          </a:endParaRPr>
        </a:p>
        <a:p>
          <a:pPr algn="ctr"/>
          <a:r>
            <a:rPr b="0" lang="en-US" sz="1000" spc="-1" strike="noStrike">
              <a:solidFill>
                <a:srgbClr val="000000"/>
              </a:solidFill>
              <a:latin typeface="Geneva"/>
            </a:rPr>
            <a:t>GROSS RECEIPTS TAX REVENUES</a:t>
          </a:r>
          <a:endParaRPr b="0" lang="en-US" sz="1000" spc="-1" strike="noStrike">
            <a:latin typeface="Times New Roman"/>
          </a:endParaRPr>
        </a:p>
        <a:p>
          <a:pPr algn="ctr"/>
          <a:r>
            <a:rPr b="0" lang="en-US" sz="1000" spc="-1" strike="noStrike">
              <a:solidFill>
                <a:srgbClr val="000000"/>
              </a:solidFill>
              <a:latin typeface="Geneva"/>
            </a:rPr>
            <a:t>Adjusted One-Percent Portion</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3" activeCellId="0" sqref="I23"/>
    </sheetView>
  </sheetViews>
  <sheetFormatPr defaultColWidth="9.1328125" defaultRowHeight="15.75" zeroHeight="false" outlineLevelRow="0" outlineLevelCol="0"/>
  <cols>
    <col collapsed="false" customWidth="true" hidden="false" outlineLevel="0" max="1" min="1" style="125" width="10.28"/>
    <col collapsed="false" customWidth="true" hidden="false" outlineLevel="0" max="2" min="2" style="125" width="11.7"/>
    <col collapsed="false" customWidth="true" hidden="false" outlineLevel="0" max="3" min="3" style="125" width="11.13"/>
    <col collapsed="false" customWidth="true" hidden="false" outlineLevel="0" max="4" min="4" style="125" width="11.7"/>
    <col collapsed="false" customWidth="true" hidden="false" outlineLevel="0" max="5" min="5" style="125" width="11.42"/>
    <col collapsed="false" customWidth="true" hidden="false" outlineLevel="0" max="6" min="6" style="125" width="11.7"/>
    <col collapsed="false" customWidth="true" hidden="false" outlineLevel="0" max="7" min="7" style="125" width="11.42"/>
    <col collapsed="false" customWidth="true" hidden="false" outlineLevel="0" max="8" min="8" style="125" width="10.56"/>
    <col collapsed="false" customWidth="true" hidden="false" outlineLevel="0" max="9" min="9" style="125" width="11.28"/>
    <col collapsed="false" customWidth="false" hidden="false" outlineLevel="0" max="257" min="10" style="125" width="9.13"/>
  </cols>
  <sheetData>
    <row r="1" customFormat="false" ht="15.75" hidden="false" customHeight="true" outlineLevel="0" collapsed="false">
      <c r="A1" s="167" t="s">
        <v>68</v>
      </c>
      <c r="B1" s="168"/>
      <c r="C1" s="169"/>
      <c r="D1" s="170"/>
      <c r="E1" s="171"/>
      <c r="F1" s="169"/>
      <c r="G1" s="169"/>
      <c r="H1" s="169"/>
      <c r="I1" s="172"/>
    </row>
    <row r="2" customFormat="false" ht="7.5" hidden="false" customHeight="true" outlineLevel="0" collapsed="false">
      <c r="A2" s="173"/>
      <c r="B2" s="174"/>
      <c r="C2" s="169"/>
      <c r="D2" s="175"/>
      <c r="E2" s="176"/>
      <c r="F2" s="169"/>
      <c r="G2" s="169"/>
      <c r="H2" s="169"/>
      <c r="I2" s="172"/>
    </row>
    <row r="3" customFormat="false" ht="15.75" hidden="false" customHeight="true" outlineLevel="0" collapsed="false">
      <c r="A3" s="167" t="s">
        <v>69</v>
      </c>
      <c r="B3" s="177"/>
      <c r="C3" s="177"/>
      <c r="D3" s="177"/>
      <c r="E3" s="178"/>
      <c r="F3" s="178"/>
      <c r="G3" s="178"/>
      <c r="H3" s="178"/>
      <c r="I3" s="178"/>
    </row>
    <row r="4" customFormat="false" ht="15.75" hidden="false" customHeight="true" outlineLevel="0" collapsed="false">
      <c r="A4" s="130"/>
      <c r="B4" s="130"/>
      <c r="C4" s="130" t="s">
        <v>34</v>
      </c>
      <c r="D4" s="130"/>
      <c r="E4" s="130" t="s">
        <v>34</v>
      </c>
      <c r="F4" s="130"/>
      <c r="G4" s="130" t="s">
        <v>34</v>
      </c>
      <c r="H4" s="130"/>
      <c r="I4" s="130" t="s">
        <v>34</v>
      </c>
    </row>
    <row r="5" customFormat="false" ht="15.75" hidden="false" customHeight="true" outlineLevel="0" collapsed="false">
      <c r="A5" s="130"/>
      <c r="B5" s="130"/>
      <c r="C5" s="130" t="s">
        <v>35</v>
      </c>
      <c r="D5" s="130"/>
      <c r="E5" s="130" t="s">
        <v>35</v>
      </c>
      <c r="F5" s="130"/>
      <c r="G5" s="130" t="s">
        <v>35</v>
      </c>
      <c r="H5" s="130"/>
      <c r="I5" s="130" t="s">
        <v>35</v>
      </c>
    </row>
    <row r="6" customFormat="false" ht="15.75" hidden="false" customHeight="true" outlineLevel="0" collapsed="false">
      <c r="A6" s="137" t="s">
        <v>36</v>
      </c>
      <c r="B6" s="137" t="s">
        <v>37</v>
      </c>
      <c r="C6" s="137" t="s">
        <v>38</v>
      </c>
      <c r="D6" s="137" t="s">
        <v>40</v>
      </c>
      <c r="E6" s="137" t="s">
        <v>40</v>
      </c>
      <c r="F6" s="137" t="s">
        <v>41</v>
      </c>
      <c r="G6" s="137" t="s">
        <v>42</v>
      </c>
      <c r="H6" s="137" t="s">
        <v>43</v>
      </c>
      <c r="I6" s="137" t="s">
        <v>44</v>
      </c>
      <c r="K6" s="125" t="s">
        <v>70</v>
      </c>
    </row>
    <row r="7" customFormat="false" ht="15.75" hidden="false" customHeight="true" outlineLevel="0" collapsed="false">
      <c r="A7" s="179"/>
      <c r="B7" s="178"/>
      <c r="C7" s="178"/>
      <c r="D7" s="178"/>
      <c r="E7" s="178"/>
      <c r="F7" s="178"/>
      <c r="G7" s="178"/>
      <c r="H7" s="178"/>
      <c r="I7" s="178"/>
      <c r="N7" s="180"/>
    </row>
    <row r="8" customFormat="false" ht="15.75" hidden="false" customHeight="true" outlineLevel="0" collapsed="false">
      <c r="A8" s="179" t="s">
        <v>9</v>
      </c>
      <c r="B8" s="119" t="n">
        <v>86595</v>
      </c>
      <c r="C8" s="181" t="n">
        <v>-0.0368</v>
      </c>
      <c r="D8" s="119" t="n">
        <v>85975</v>
      </c>
      <c r="E8" s="181" t="n">
        <v>-0.0072</v>
      </c>
      <c r="F8" s="119" t="n">
        <v>123888.95</v>
      </c>
      <c r="G8" s="181" t="n">
        <f aca="false">+F8/D8-1</f>
        <v>0.440988077929631</v>
      </c>
      <c r="H8" s="119" t="n">
        <v>124329</v>
      </c>
      <c r="I8" s="181" t="n">
        <v>0.0036</v>
      </c>
      <c r="J8" s="128"/>
      <c r="K8" s="128" t="n">
        <v>2720.95</v>
      </c>
      <c r="N8" s="180"/>
    </row>
    <row r="9" customFormat="false" ht="16.5" hidden="false" customHeight="true" outlineLevel="0" collapsed="false">
      <c r="A9" s="179" t="s">
        <v>10</v>
      </c>
      <c r="B9" s="119" t="n">
        <v>70514</v>
      </c>
      <c r="C9" s="181" t="n">
        <v>-0.2504</v>
      </c>
      <c r="D9" s="119" t="n">
        <v>61610</v>
      </c>
      <c r="E9" s="181" t="n">
        <v>-0.1263</v>
      </c>
      <c r="F9" s="119" t="n">
        <v>90744.63</v>
      </c>
      <c r="G9" s="181" t="n">
        <f aca="false">+F9/D9-1</f>
        <v>0.472888005193962</v>
      </c>
      <c r="H9" s="119" t="n">
        <v>86105</v>
      </c>
      <c r="I9" s="181" t="n">
        <v>-0.0511</v>
      </c>
      <c r="J9" s="128"/>
      <c r="K9" s="128" t="n">
        <v>3282.63</v>
      </c>
      <c r="N9" s="180"/>
    </row>
    <row r="10" customFormat="false" ht="15.75" hidden="false" customHeight="true" outlineLevel="0" collapsed="false">
      <c r="A10" s="179" t="s">
        <v>11</v>
      </c>
      <c r="B10" s="119" t="n">
        <v>80583</v>
      </c>
      <c r="C10" s="181" t="n">
        <v>-0.1161</v>
      </c>
      <c r="D10" s="119" t="n">
        <v>65314</v>
      </c>
      <c r="E10" s="181" t="n">
        <v>-0.1895</v>
      </c>
      <c r="F10" s="119" t="n">
        <v>89942.39</v>
      </c>
      <c r="G10" s="181" t="n">
        <f aca="false">+F10/D10-1</f>
        <v>0.3770767369936</v>
      </c>
      <c r="H10" s="119" t="n">
        <v>87899</v>
      </c>
      <c r="I10" s="181" t="n">
        <v>-0.0227</v>
      </c>
      <c r="J10" s="128"/>
      <c r="K10" s="128" t="n">
        <v>3537.39</v>
      </c>
      <c r="N10" s="180"/>
    </row>
    <row r="11" customFormat="false" ht="15.75" hidden="false" customHeight="true" outlineLevel="0" collapsed="false">
      <c r="A11" s="179" t="s">
        <v>12</v>
      </c>
      <c r="B11" s="119" t="n">
        <v>76797</v>
      </c>
      <c r="C11" s="181" t="n">
        <v>0.0352</v>
      </c>
      <c r="D11" s="119" t="n">
        <v>77219</v>
      </c>
      <c r="E11" s="181" t="n">
        <v>0.0055</v>
      </c>
      <c r="F11" s="119" t="n">
        <v>107949.33</v>
      </c>
      <c r="G11" s="181" t="n">
        <f aca="false">+F11/D11-1</f>
        <v>0.397963325088385</v>
      </c>
      <c r="H11" s="119" t="n">
        <v>124675</v>
      </c>
      <c r="I11" s="181" t="n">
        <v>0.1549</v>
      </c>
      <c r="J11" s="128"/>
      <c r="K11" s="128" t="n">
        <v>4878.33</v>
      </c>
      <c r="N11" s="180"/>
    </row>
    <row r="12" customFormat="false" ht="15.75" hidden="false" customHeight="true" outlineLevel="0" collapsed="false">
      <c r="A12" s="179" t="s">
        <v>13</v>
      </c>
      <c r="B12" s="119" t="n">
        <v>82413</v>
      </c>
      <c r="C12" s="181" t="n">
        <v>-0.0117</v>
      </c>
      <c r="D12" s="119" t="n">
        <v>88988</v>
      </c>
      <c r="E12" s="181" t="n">
        <v>0.0798</v>
      </c>
      <c r="F12" s="119" t="n">
        <v>87560.8</v>
      </c>
      <c r="G12" s="181" t="n">
        <f aca="false">+F12/D12-1</f>
        <v>-0.0160381174989886</v>
      </c>
      <c r="H12" s="119" t="n">
        <v>108399</v>
      </c>
      <c r="I12" s="181" t="n">
        <v>0.238</v>
      </c>
      <c r="J12" s="128"/>
      <c r="K12" s="128" t="n">
        <v>3408.8</v>
      </c>
      <c r="N12" s="180"/>
    </row>
    <row r="13" customFormat="false" ht="15.75" hidden="false" customHeight="true" outlineLevel="0" collapsed="false">
      <c r="A13" s="179" t="s">
        <v>14</v>
      </c>
      <c r="B13" s="119" t="n">
        <v>77859</v>
      </c>
      <c r="C13" s="181" t="n">
        <v>0.1218</v>
      </c>
      <c r="D13" s="119" t="n">
        <v>77226</v>
      </c>
      <c r="E13" s="181" t="n">
        <v>-0.0081</v>
      </c>
      <c r="F13" s="119" t="n">
        <v>91323.48</v>
      </c>
      <c r="G13" s="181" t="n">
        <f aca="false">+F13/D13-1</f>
        <v>0.18254836454044</v>
      </c>
      <c r="H13" s="119" t="n">
        <v>100384</v>
      </c>
      <c r="I13" s="181" t="n">
        <v>0.0992</v>
      </c>
      <c r="J13" s="128"/>
      <c r="K13" s="128" t="n">
        <v>4599.48</v>
      </c>
      <c r="N13" s="180"/>
    </row>
    <row r="14" customFormat="false" ht="15.75" hidden="false" customHeight="true" outlineLevel="0" collapsed="false">
      <c r="A14" s="179" t="s">
        <v>15</v>
      </c>
      <c r="B14" s="119" t="n">
        <v>130518</v>
      </c>
      <c r="C14" s="181" t="n">
        <v>0.8822</v>
      </c>
      <c r="D14" s="119" t="n">
        <v>83695</v>
      </c>
      <c r="E14" s="181" t="n">
        <v>-0.3587</v>
      </c>
      <c r="F14" s="119" t="n">
        <v>102617.91</v>
      </c>
      <c r="G14" s="181" t="n">
        <f aca="false">+F14/D14-1</f>
        <v>0.226093673457196</v>
      </c>
      <c r="H14" s="119" t="n">
        <v>76204</v>
      </c>
      <c r="I14" s="181" t="n">
        <v>-0.2574</v>
      </c>
      <c r="J14" s="128"/>
      <c r="K14" s="128" t="n">
        <v>3981.91</v>
      </c>
      <c r="N14" s="180"/>
    </row>
    <row r="15" customFormat="false" ht="15.75" hidden="false" customHeight="true" outlineLevel="0" collapsed="false">
      <c r="A15" s="179" t="s">
        <v>16</v>
      </c>
      <c r="B15" s="119" t="n">
        <v>98290</v>
      </c>
      <c r="C15" s="181" t="n">
        <v>-0.7102</v>
      </c>
      <c r="D15" s="119" t="n">
        <v>73796</v>
      </c>
      <c r="E15" s="181" t="n">
        <v>-0.2492</v>
      </c>
      <c r="F15" s="119" t="n">
        <v>106998.17</v>
      </c>
      <c r="G15" s="181" t="n">
        <f aca="false">+F15/D15-1</f>
        <v>0.449918288254106</v>
      </c>
      <c r="H15" s="119" t="n">
        <v>120126</v>
      </c>
      <c r="I15" s="181" t="n">
        <v>0.1227</v>
      </c>
      <c r="J15" s="128"/>
      <c r="K15" s="128" t="n">
        <v>4804.17</v>
      </c>
      <c r="N15" s="180"/>
    </row>
    <row r="16" customFormat="false" ht="15.75" hidden="false" customHeight="true" outlineLevel="0" collapsed="false">
      <c r="A16" s="179" t="s">
        <v>17</v>
      </c>
      <c r="B16" s="119" t="n">
        <v>86526</v>
      </c>
      <c r="C16" s="181" t="n">
        <v>0.0005</v>
      </c>
      <c r="D16" s="119" t="n">
        <v>73891</v>
      </c>
      <c r="E16" s="181" t="n">
        <v>-0.146</v>
      </c>
      <c r="F16" s="119" t="n">
        <v>133660.06</v>
      </c>
      <c r="G16" s="181" t="n">
        <f aca="false">+F16/D16-1</f>
        <v>0.808881460529699</v>
      </c>
      <c r="H16" s="119" t="n">
        <v>119618</v>
      </c>
      <c r="I16" s="181" t="n">
        <v>-0.1051</v>
      </c>
      <c r="J16" s="128"/>
      <c r="K16" s="128" t="n">
        <v>5822.06</v>
      </c>
      <c r="N16" s="180"/>
    </row>
    <row r="17" customFormat="false" ht="15.75" hidden="false" customHeight="true" outlineLevel="0" collapsed="false">
      <c r="A17" s="179" t="s">
        <v>18</v>
      </c>
      <c r="B17" s="119" t="n">
        <v>92342</v>
      </c>
      <c r="C17" s="181" t="n">
        <v>0.2015</v>
      </c>
      <c r="D17" s="119" t="n">
        <v>81365</v>
      </c>
      <c r="E17" s="181" t="n">
        <v>-0.1189</v>
      </c>
      <c r="F17" s="119" t="n">
        <v>117714.69</v>
      </c>
      <c r="G17" s="181" t="n">
        <f aca="false">+F17/D17-1</f>
        <v>0.44674847907577</v>
      </c>
      <c r="H17" s="119" t="n">
        <v>160973</v>
      </c>
      <c r="I17" s="181" t="n">
        <v>0.3675</v>
      </c>
      <c r="J17" s="128"/>
      <c r="K17" s="128" t="n">
        <v>4639.69</v>
      </c>
      <c r="N17" s="180"/>
    </row>
    <row r="18" customFormat="false" ht="15.75" hidden="false" customHeight="true" outlineLevel="0" collapsed="false">
      <c r="A18" s="179" t="s">
        <v>19</v>
      </c>
      <c r="B18" s="119" t="n">
        <v>74321</v>
      </c>
      <c r="C18" s="181" t="n">
        <v>-0.1831</v>
      </c>
      <c r="D18" s="119" t="n">
        <v>102574</v>
      </c>
      <c r="E18" s="181" t="n">
        <v>0.3801</v>
      </c>
      <c r="F18" s="119" t="n">
        <v>82784.65</v>
      </c>
      <c r="G18" s="181" t="n">
        <f aca="false">+F18/D18-1</f>
        <v>-0.192927544991908</v>
      </c>
      <c r="H18" s="119" t="n">
        <v>82943</v>
      </c>
      <c r="I18" s="181" t="n">
        <v>0.0019</v>
      </c>
      <c r="J18" s="128"/>
      <c r="K18" s="128" t="n">
        <v>4154.65</v>
      </c>
      <c r="N18" s="180"/>
    </row>
    <row r="19" customFormat="false" ht="15.75" hidden="false" customHeight="true" outlineLevel="0" collapsed="false">
      <c r="A19" s="179" t="s">
        <v>20</v>
      </c>
      <c r="B19" s="119" t="n">
        <v>75588</v>
      </c>
      <c r="C19" s="181" t="n">
        <v>-0.4589</v>
      </c>
      <c r="D19" s="119" t="n">
        <v>73319</v>
      </c>
      <c r="E19" s="181" t="n">
        <v>-0.03</v>
      </c>
      <c r="F19" s="119" t="n">
        <v>92898.01</v>
      </c>
      <c r="G19" s="181" t="n">
        <f aca="false">+F19/D19-1</f>
        <v>0.26703869392654</v>
      </c>
      <c r="H19" s="119" t="n">
        <f aca="false">'Monthly receipts from State'!$F$35</f>
        <v>108385.99</v>
      </c>
      <c r="I19" s="181" t="n">
        <f aca="false">(H19/F19)-1</f>
        <v>0.166720255902145</v>
      </c>
      <c r="J19" s="128"/>
      <c r="K19" s="128" t="n">
        <v>4818.01</v>
      </c>
      <c r="N19" s="180"/>
    </row>
    <row r="20" customFormat="false" ht="15.75" hidden="false" customHeight="true" outlineLevel="0" collapsed="false">
      <c r="A20" s="149" t="s">
        <v>60</v>
      </c>
      <c r="B20" s="149" t="s">
        <v>62</v>
      </c>
      <c r="E20" s="119"/>
      <c r="F20" s="119"/>
      <c r="G20" s="181"/>
      <c r="H20" s="119"/>
      <c r="I20" s="181"/>
      <c r="N20" s="180"/>
    </row>
    <row r="21" customFormat="false" ht="15.75" hidden="false" customHeight="true" outlineLevel="0" collapsed="false">
      <c r="A21" s="180"/>
      <c r="B21" s="119"/>
      <c r="C21" s="181"/>
      <c r="D21" s="119"/>
      <c r="E21" s="181"/>
      <c r="F21" s="119"/>
      <c r="G21" s="181"/>
      <c r="H21" s="119"/>
      <c r="I21" s="181"/>
      <c r="N21" s="180"/>
    </row>
    <row r="22" customFormat="false" ht="12.75" hidden="false" customHeight="true" outlineLevel="0" collapsed="false">
      <c r="A22" s="145" t="s">
        <v>45</v>
      </c>
      <c r="B22" s="146"/>
      <c r="C22" s="0"/>
      <c r="D22" s="146"/>
      <c r="E22" s="0"/>
      <c r="F22" s="131" t="n">
        <f aca="false">SUM(F8:F19)</f>
        <v>1228083.07</v>
      </c>
      <c r="G22" s="147"/>
      <c r="H22" s="131" t="n">
        <f aca="false">SUM(H8:H19)</f>
        <v>1300040.99</v>
      </c>
      <c r="I22" s="147" t="n">
        <f aca="false">H22/(SUM(F8:F19))-1</f>
        <v>0.0585936910603286</v>
      </c>
      <c r="L22" s="126"/>
    </row>
    <row r="23" customFormat="false" ht="15.75" hidden="false" customHeight="true" outlineLevel="0" collapsed="false">
      <c r="A23" s="149" t="s">
        <v>46</v>
      </c>
      <c r="B23" s="182" t="n">
        <f aca="false">SUM(B8:B22)</f>
        <v>1032346</v>
      </c>
      <c r="C23" s="181" t="n">
        <v>-0.2087</v>
      </c>
      <c r="D23" s="182" t="n">
        <f aca="false">SUM(D8:D19)</f>
        <v>944972</v>
      </c>
      <c r="E23" s="181" t="n">
        <f aca="false">(D23/B23)-1</f>
        <v>-0.0846363525407179</v>
      </c>
      <c r="F23" s="182" t="n">
        <f aca="false">SUM(F8:F19)</f>
        <v>1228083.07</v>
      </c>
      <c r="G23" s="181" t="n">
        <f aca="false">(F23/D23)-1</f>
        <v>0.299597310819792</v>
      </c>
      <c r="H23" s="182"/>
      <c r="I23" s="181"/>
      <c r="N23" s="180"/>
    </row>
    <row r="24" customFormat="false" ht="14.25" hidden="false" customHeight="true" outlineLevel="0" collapsed="false">
      <c r="A24" s="149"/>
      <c r="B24" s="180"/>
      <c r="C24" s="180"/>
      <c r="D24" s="180"/>
      <c r="E24" s="178"/>
      <c r="F24" s="178"/>
      <c r="G24" s="178"/>
      <c r="H24" s="178"/>
      <c r="I24" s="178"/>
    </row>
    <row r="25" customFormat="false" ht="15.75" hidden="false" customHeight="true" outlineLevel="0" collapsed="false">
      <c r="A25" s="167" t="s">
        <v>71</v>
      </c>
      <c r="B25" s="180"/>
      <c r="C25" s="180"/>
      <c r="D25" s="180"/>
      <c r="E25" s="180"/>
      <c r="F25" s="180"/>
      <c r="G25" s="180"/>
      <c r="H25" s="180"/>
      <c r="I25" s="180"/>
    </row>
    <row r="26" customFormat="false" ht="15.75" hidden="false" customHeight="true" outlineLevel="0" collapsed="false">
      <c r="A26" s="130"/>
      <c r="B26" s="130"/>
      <c r="C26" s="130" t="s">
        <v>34</v>
      </c>
      <c r="D26" s="130"/>
      <c r="E26" s="130" t="s">
        <v>34</v>
      </c>
      <c r="F26" s="130"/>
      <c r="G26" s="130" t="s">
        <v>34</v>
      </c>
      <c r="H26" s="130"/>
      <c r="I26" s="130" t="s">
        <v>34</v>
      </c>
    </row>
    <row r="27" customFormat="false" ht="15.75" hidden="false" customHeight="true" outlineLevel="0" collapsed="false">
      <c r="A27" s="130"/>
      <c r="B27" s="130"/>
      <c r="C27" s="130" t="s">
        <v>35</v>
      </c>
      <c r="D27" s="130"/>
      <c r="E27" s="130" t="s">
        <v>35</v>
      </c>
      <c r="F27" s="130"/>
      <c r="G27" s="130" t="s">
        <v>35</v>
      </c>
      <c r="H27" s="130"/>
      <c r="I27" s="130" t="s">
        <v>35</v>
      </c>
    </row>
    <row r="28" customFormat="false" ht="15.75" hidden="false" customHeight="true" outlineLevel="0" collapsed="false">
      <c r="A28" s="137" t="s">
        <v>36</v>
      </c>
      <c r="B28" s="137" t="s">
        <v>37</v>
      </c>
      <c r="C28" s="137" t="s">
        <v>38</v>
      </c>
      <c r="D28" s="137" t="s">
        <v>40</v>
      </c>
      <c r="E28" s="137" t="s">
        <v>40</v>
      </c>
      <c r="F28" s="137" t="s">
        <v>41</v>
      </c>
      <c r="G28" s="137" t="s">
        <v>42</v>
      </c>
      <c r="H28" s="137" t="s">
        <v>43</v>
      </c>
      <c r="I28" s="137" t="s">
        <v>44</v>
      </c>
    </row>
    <row r="29" customFormat="false" ht="15.75" hidden="false" customHeight="true" outlineLevel="0" collapsed="false">
      <c r="A29" s="173"/>
      <c r="B29" s="183"/>
      <c r="C29" s="183"/>
      <c r="D29" s="183"/>
      <c r="E29" s="183"/>
      <c r="F29" s="183"/>
      <c r="G29" s="183"/>
      <c r="H29" s="183"/>
      <c r="I29" s="183"/>
      <c r="N29" s="180"/>
    </row>
    <row r="30" customFormat="false" ht="15.75" hidden="false" customHeight="true" outlineLevel="0" collapsed="false">
      <c r="A30" s="179" t="s">
        <v>9</v>
      </c>
      <c r="B30" s="119" t="n">
        <v>98616</v>
      </c>
      <c r="C30" s="181" t="n">
        <v>-0.0207</v>
      </c>
      <c r="D30" s="119" t="n">
        <v>97142</v>
      </c>
      <c r="E30" s="181" t="n">
        <v>-0.015</v>
      </c>
      <c r="F30" s="119" t="n">
        <v>139113</v>
      </c>
      <c r="G30" s="181" t="n">
        <v>0.4321</v>
      </c>
      <c r="H30" s="119" t="n">
        <v>131766</v>
      </c>
      <c r="I30" s="181" t="n">
        <v>-0.0528</v>
      </c>
      <c r="K30" s="128"/>
      <c r="N30" s="180"/>
    </row>
    <row r="31" customFormat="false" ht="15.75" hidden="false" customHeight="true" outlineLevel="0" collapsed="false">
      <c r="A31" s="179" t="s">
        <v>10</v>
      </c>
      <c r="B31" s="119" t="n">
        <v>79871</v>
      </c>
      <c r="C31" s="181" t="n">
        <v>-0.2508</v>
      </c>
      <c r="D31" s="119" t="n">
        <v>73372</v>
      </c>
      <c r="E31" s="181" t="n">
        <v>-0.0814</v>
      </c>
      <c r="F31" s="119" t="n">
        <v>101114</v>
      </c>
      <c r="G31" s="181" t="n">
        <v>0.3781</v>
      </c>
      <c r="H31" s="119" t="n">
        <v>93108</v>
      </c>
      <c r="I31" s="181" t="n">
        <v>-0.0792</v>
      </c>
      <c r="K31" s="128"/>
      <c r="N31" s="180"/>
    </row>
    <row r="32" customFormat="false" ht="15.75" hidden="false" customHeight="true" outlineLevel="0" collapsed="false">
      <c r="A32" s="179" t="s">
        <v>11</v>
      </c>
      <c r="B32" s="119" t="n">
        <v>91607</v>
      </c>
      <c r="C32" s="181" t="n">
        <v>-0.1014</v>
      </c>
      <c r="D32" s="119" t="n">
        <v>74074</v>
      </c>
      <c r="E32" s="181" t="n">
        <v>-0.1914</v>
      </c>
      <c r="F32" s="119" t="n">
        <v>99329</v>
      </c>
      <c r="G32" s="181" t="n">
        <v>0.3409</v>
      </c>
      <c r="H32" s="119" t="n">
        <v>92233</v>
      </c>
      <c r="I32" s="181" t="n">
        <v>-7.14</v>
      </c>
      <c r="K32" s="128"/>
      <c r="N32" s="180"/>
    </row>
    <row r="33" customFormat="false" ht="15.75" hidden="false" customHeight="true" outlineLevel="0" collapsed="false">
      <c r="A33" s="179" t="s">
        <v>12</v>
      </c>
      <c r="B33" s="119" t="n">
        <v>87461</v>
      </c>
      <c r="C33" s="181" t="n">
        <v>0.0298</v>
      </c>
      <c r="D33" s="119" t="n">
        <v>88436</v>
      </c>
      <c r="E33" s="181" t="n">
        <v>0.0111</v>
      </c>
      <c r="F33" s="119" t="n">
        <v>118601</v>
      </c>
      <c r="G33" s="181" t="n">
        <v>0.3411</v>
      </c>
      <c r="H33" s="119" t="n">
        <v>130922</v>
      </c>
      <c r="I33" s="181" t="n">
        <v>0.1039</v>
      </c>
      <c r="K33" s="128"/>
      <c r="N33" s="180"/>
    </row>
    <row r="34" customFormat="false" ht="15.75" hidden="false" customHeight="true" outlineLevel="0" collapsed="false">
      <c r="A34" s="179" t="s">
        <v>13</v>
      </c>
      <c r="B34" s="119" t="n">
        <v>93660</v>
      </c>
      <c r="C34" s="181" t="n">
        <v>-0.0037</v>
      </c>
      <c r="D34" s="119" t="n">
        <v>101707</v>
      </c>
      <c r="E34" s="181" t="n">
        <v>0.0859</v>
      </c>
      <c r="F34" s="119" t="n">
        <v>96092</v>
      </c>
      <c r="G34" s="181" t="n">
        <v>-0.0552</v>
      </c>
      <c r="H34" s="119" t="n">
        <v>110453</v>
      </c>
      <c r="I34" s="181" t="n">
        <v>0.1495</v>
      </c>
      <c r="K34" s="128"/>
      <c r="N34" s="180"/>
    </row>
    <row r="35" customFormat="false" ht="15.75" hidden="false" customHeight="true" outlineLevel="0" collapsed="false">
      <c r="A35" s="179" t="s">
        <v>14</v>
      </c>
      <c r="B35" s="119" t="n">
        <v>89881</v>
      </c>
      <c r="C35" s="181" t="n">
        <v>0.1335</v>
      </c>
      <c r="D35" s="119" t="n">
        <v>88707</v>
      </c>
      <c r="E35" s="181" t="n">
        <v>-0.0131</v>
      </c>
      <c r="F35" s="119" t="n">
        <v>100392</v>
      </c>
      <c r="G35" s="181" t="n">
        <v>0.1317</v>
      </c>
      <c r="H35" s="119" t="n">
        <v>105851</v>
      </c>
      <c r="I35" s="181" t="n">
        <v>0.0544</v>
      </c>
      <c r="K35" s="128"/>
      <c r="N35" s="180"/>
    </row>
    <row r="36" customFormat="false" ht="15.75" hidden="false" customHeight="true" outlineLevel="0" collapsed="false">
      <c r="A36" s="179" t="s">
        <v>15</v>
      </c>
      <c r="B36" s="119" t="n">
        <v>151152</v>
      </c>
      <c r="C36" s="181" t="n">
        <v>0.9003</v>
      </c>
      <c r="D36" s="119" t="n">
        <v>95912</v>
      </c>
      <c r="E36" s="181" t="n">
        <v>-0.3655</v>
      </c>
      <c r="F36" s="119" t="n">
        <v>113630</v>
      </c>
      <c r="G36" s="181" t="n">
        <v>0.1847</v>
      </c>
      <c r="H36" s="119" t="n">
        <v>77881</v>
      </c>
      <c r="I36" s="181" t="n">
        <v>-0.3146</v>
      </c>
      <c r="K36" s="128"/>
      <c r="N36" s="180"/>
    </row>
    <row r="37" customFormat="false" ht="15.75" hidden="false" customHeight="true" outlineLevel="0" collapsed="false">
      <c r="A37" s="179" t="s">
        <v>16</v>
      </c>
      <c r="B37" s="119" t="n">
        <v>111916</v>
      </c>
      <c r="C37" s="181" t="n">
        <v>-0.6936</v>
      </c>
      <c r="D37" s="119" t="n">
        <v>85228</v>
      </c>
      <c r="E37" s="181" t="n">
        <v>-0.2385</v>
      </c>
      <c r="F37" s="119" t="n">
        <v>116488</v>
      </c>
      <c r="G37" s="181" t="n">
        <v>0.3668</v>
      </c>
      <c r="H37" s="119" t="n">
        <v>125634</v>
      </c>
      <c r="I37" s="181" t="n">
        <v>0.0785</v>
      </c>
      <c r="K37" s="128"/>
      <c r="N37" s="180"/>
    </row>
    <row r="38" customFormat="false" ht="15.75" hidden="false" customHeight="true" outlineLevel="0" collapsed="false">
      <c r="A38" s="179" t="s">
        <v>17</v>
      </c>
      <c r="B38" s="119" t="n">
        <v>98524</v>
      </c>
      <c r="C38" s="181" t="n">
        <v>0.011</v>
      </c>
      <c r="D38" s="119" t="n">
        <v>85482</v>
      </c>
      <c r="E38" s="181" t="n">
        <v>-0.1324</v>
      </c>
      <c r="F38" s="119" t="n">
        <v>149003</v>
      </c>
      <c r="G38" s="181" t="n">
        <v>0.7431</v>
      </c>
      <c r="H38" s="119" t="n">
        <v>122303</v>
      </c>
      <c r="I38" s="181" t="n">
        <v>-0.1792</v>
      </c>
      <c r="K38" s="128"/>
      <c r="N38" s="180"/>
    </row>
    <row r="39" customFormat="false" ht="15.75" hidden="false" customHeight="true" outlineLevel="0" collapsed="false">
      <c r="A39" s="179" t="s">
        <v>18</v>
      </c>
      <c r="B39" s="119" t="n">
        <v>105905</v>
      </c>
      <c r="C39" s="181" t="n">
        <v>0.2204</v>
      </c>
      <c r="D39" s="119" t="n">
        <v>93354</v>
      </c>
      <c r="E39" s="181" t="n">
        <v>-0.1185</v>
      </c>
      <c r="F39" s="119" t="n">
        <v>130243</v>
      </c>
      <c r="G39" s="181" t="n">
        <v>0.3952</v>
      </c>
      <c r="H39" s="119" t="n">
        <v>159553</v>
      </c>
      <c r="I39" s="181" t="n">
        <v>0.225</v>
      </c>
      <c r="K39" s="128"/>
      <c r="N39" s="180"/>
    </row>
    <row r="40" customFormat="false" ht="15.75" hidden="false" customHeight="true" outlineLevel="0" collapsed="false">
      <c r="A40" s="179" t="s">
        <v>19</v>
      </c>
      <c r="B40" s="119" t="n">
        <v>85076</v>
      </c>
      <c r="C40" s="181" t="n">
        <v>-0.1803</v>
      </c>
      <c r="D40" s="119" t="n">
        <v>118970</v>
      </c>
      <c r="E40" s="181" t="n">
        <v>0.3984</v>
      </c>
      <c r="F40" s="119" t="n">
        <v>90268</v>
      </c>
      <c r="G40" s="181" t="n">
        <v>-0.2413</v>
      </c>
      <c r="H40" s="119" t="n">
        <v>82837</v>
      </c>
      <c r="I40" s="181" t="n">
        <v>-0.0823</v>
      </c>
      <c r="K40" s="128"/>
      <c r="N40" s="180"/>
    </row>
    <row r="41" customFormat="false" ht="15.75" hidden="false" customHeight="true" outlineLevel="0" collapsed="false">
      <c r="A41" s="179" t="s">
        <v>20</v>
      </c>
      <c r="B41" s="119" t="n">
        <v>86358</v>
      </c>
      <c r="C41" s="181" t="n">
        <v>-0.4567</v>
      </c>
      <c r="D41" s="119" t="n">
        <f aca="false">'Monthly receipts from State'!$F$34</f>
        <v>107571.03</v>
      </c>
      <c r="E41" s="181" t="n">
        <f aca="false">D41/B41-1</f>
        <v>0.245640589175294</v>
      </c>
      <c r="F41" s="119" t="n">
        <v>100724</v>
      </c>
      <c r="G41" s="181" t="n">
        <v>0</v>
      </c>
      <c r="H41" s="119" t="n">
        <f aca="false">'Monthly receipts from State'!$F$34</f>
        <v>107571.03</v>
      </c>
      <c r="I41" s="181" t="n">
        <f aca="false">H41/F41-1</f>
        <v>0.0679781382788611</v>
      </c>
      <c r="K41" s="128"/>
      <c r="N41" s="180"/>
    </row>
    <row r="42" customFormat="false" ht="15.75" hidden="false" customHeight="true" outlineLevel="0" collapsed="false">
      <c r="A42" s="180"/>
      <c r="B42" s="182"/>
      <c r="C42" s="181"/>
      <c r="D42" s="182"/>
      <c r="E42" s="181"/>
      <c r="F42" s="182"/>
      <c r="G42" s="181"/>
      <c r="H42" s="182"/>
      <c r="I42" s="181"/>
      <c r="N42" s="180"/>
    </row>
    <row r="43" customFormat="false" ht="12.75" hidden="false" customHeight="true" outlineLevel="0" collapsed="false">
      <c r="A43" s="145" t="s">
        <v>45</v>
      </c>
      <c r="B43" s="146"/>
      <c r="C43" s="0"/>
      <c r="D43" s="146"/>
      <c r="E43" s="0"/>
      <c r="F43" s="131" t="n">
        <f aca="false">SUM(F30:F41)</f>
        <v>1354997</v>
      </c>
      <c r="G43" s="147"/>
      <c r="H43" s="131" t="n">
        <f aca="false">SUM(H30:H41)</f>
        <v>1340112.03</v>
      </c>
      <c r="I43" s="147" t="n">
        <f aca="false">H43/(SUM(F30:F41))-1</f>
        <v>-0.0109852420337462</v>
      </c>
      <c r="L43" s="126"/>
    </row>
    <row r="44" customFormat="false" ht="15.75" hidden="false" customHeight="true" outlineLevel="0" collapsed="false">
      <c r="A44" s="149" t="s">
        <v>58</v>
      </c>
      <c r="B44" s="182" t="n">
        <f aca="false">SUM(B30:B43)</f>
        <v>1180027</v>
      </c>
      <c r="C44" s="181" t="n">
        <v>0.4463</v>
      </c>
      <c r="D44" s="182" t="n">
        <f aca="false">SUM(D30:D41)</f>
        <v>1109955.03</v>
      </c>
      <c r="E44" s="181" t="n">
        <f aca="false">(D44/B44)-1</f>
        <v>-0.0593816666906774</v>
      </c>
      <c r="F44" s="182" t="n">
        <f aca="false">SUM(F30:F41)</f>
        <v>1354997</v>
      </c>
      <c r="G44" s="181" t="n">
        <f aca="false">(F44/D44)-1</f>
        <v>0.220767475597637</v>
      </c>
      <c r="H44" s="182"/>
      <c r="I44" s="181"/>
      <c r="N44" s="180"/>
    </row>
    <row r="45" customFormat="false" ht="15.75" hidden="false" customHeight="true" outlineLevel="0" collapsed="false">
      <c r="A45" s="149"/>
      <c r="B45" s="182"/>
      <c r="C45" s="181"/>
      <c r="D45" s="182"/>
      <c r="E45" s="181"/>
      <c r="F45" s="182"/>
      <c r="G45" s="181"/>
      <c r="H45" s="182"/>
      <c r="I45" s="181"/>
      <c r="N45" s="180"/>
    </row>
    <row r="46" customFormat="false" ht="15.75" hidden="false" customHeight="true" outlineLevel="0" collapsed="false">
      <c r="A46" s="149" t="s">
        <v>72</v>
      </c>
      <c r="B46" s="182" t="n">
        <v>2212373</v>
      </c>
      <c r="C46" s="138" t="s">
        <v>47</v>
      </c>
      <c r="D46" s="182" t="n">
        <f aca="false">D44+D23</f>
        <v>2054927.03</v>
      </c>
      <c r="E46" s="138" t="s">
        <v>47</v>
      </c>
      <c r="F46" s="182" t="n">
        <f aca="false">F44+F23</f>
        <v>2583080.07</v>
      </c>
      <c r="G46" s="138" t="s">
        <v>47</v>
      </c>
      <c r="H46" s="182" t="n">
        <f aca="false">H43+H22</f>
        <v>2640153.02</v>
      </c>
      <c r="I46" s="138" t="s">
        <v>47</v>
      </c>
      <c r="N46" s="180"/>
    </row>
    <row r="47" customFormat="false" ht="15.75" hidden="false" customHeight="true" outlineLevel="0" collapsed="false">
      <c r="C47" s="184"/>
      <c r="E47" s="184"/>
      <c r="G47" s="184"/>
      <c r="I47" s="184"/>
    </row>
    <row r="48" customFormat="false" ht="15.75" hidden="false" customHeight="true" outlineLevel="0" collapsed="false">
      <c r="A48" s="149" t="s">
        <v>48</v>
      </c>
      <c r="B48" s="159" t="n">
        <v>2374000</v>
      </c>
      <c r="C48" s="143" t="n">
        <v>0.9319</v>
      </c>
      <c r="D48" s="159" t="n">
        <v>2341000</v>
      </c>
      <c r="E48" s="143" t="n">
        <f aca="false">D46/D48</f>
        <v>0.877798816744981</v>
      </c>
      <c r="F48" s="159" t="n">
        <v>2382000</v>
      </c>
      <c r="G48" s="143" t="n">
        <f aca="false">F46/F48</f>
        <v>1.0844164861461</v>
      </c>
      <c r="H48" s="159" t="n">
        <v>2125000</v>
      </c>
      <c r="I48" s="143" t="n">
        <f aca="false">H46/H48</f>
        <v>1.24242495058824</v>
      </c>
    </row>
    <row r="49" customFormat="false" ht="15.75" hidden="false" customHeight="true" outlineLevel="0" collapsed="false">
      <c r="D49" s="138"/>
      <c r="E49" s="138"/>
    </row>
    <row r="50" customFormat="false" ht="15.75" hidden="false" customHeight="true" outlineLevel="0" collapsed="false">
      <c r="A50" s="138"/>
      <c r="B50" s="132"/>
      <c r="C50" s="138"/>
      <c r="D50" s="138"/>
    </row>
  </sheetData>
  <printOptions headings="false" gridLines="false" gridLinesSet="true" horizontalCentered="true" verticalCentered="false"/>
  <pageMargins left="0.25" right="0" top="0.470138888888889" bottom="0.579861111111111"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Page 6</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6" activeCellId="0" sqref="I26"/>
    </sheetView>
  </sheetViews>
  <sheetFormatPr defaultColWidth="9.1328125" defaultRowHeight="11.25" zeroHeight="false" outlineLevelRow="0" outlineLevelCol="0"/>
  <cols>
    <col collapsed="false" customWidth="true" hidden="false" outlineLevel="0" max="1" min="1" style="125" width="9.7"/>
    <col collapsed="false" customWidth="true" hidden="false" outlineLevel="0" max="2" min="2" style="125" width="10.42"/>
    <col collapsed="false" customWidth="true" hidden="false" outlineLevel="0" max="3" min="3" style="125" width="10.56"/>
    <col collapsed="false" customWidth="true" hidden="false" outlineLevel="0" max="4" min="4" style="125" width="11.13"/>
    <col collapsed="false" customWidth="true" hidden="false" outlineLevel="0" max="5" min="5" style="125" width="10.56"/>
    <col collapsed="false" customWidth="true" hidden="false" outlineLevel="0" max="6" min="6" style="125" width="12.13"/>
    <col collapsed="false" customWidth="true" hidden="false" outlineLevel="0" max="7" min="7" style="125" width="10.56"/>
    <col collapsed="false" customWidth="true" hidden="false" outlineLevel="0" max="8" min="8" style="125" width="11.42"/>
    <col collapsed="false" customWidth="true" hidden="false" outlineLevel="0" max="9" min="9" style="125" width="10.56"/>
    <col collapsed="false" customWidth="true" hidden="false" outlineLevel="0" max="10" min="10" style="125" width="12.99"/>
    <col collapsed="false" customWidth="false" hidden="false" outlineLevel="0" max="257" min="11" style="125" width="9.13"/>
  </cols>
  <sheetData>
    <row r="1" customFormat="false" ht="11.25" hidden="false" customHeight="false" outlineLevel="0" collapsed="false">
      <c r="A1" s="185"/>
      <c r="B1" s="185"/>
      <c r="C1" s="185"/>
      <c r="D1" s="185"/>
      <c r="E1" s="185"/>
      <c r="F1" s="185"/>
      <c r="G1" s="185"/>
      <c r="H1" s="185"/>
      <c r="I1" s="185"/>
      <c r="J1" s="185"/>
    </row>
    <row r="2" customFormat="false" ht="11.25" hidden="false" customHeight="false" outlineLevel="0" collapsed="false">
      <c r="A2" s="167" t="s">
        <v>73</v>
      </c>
      <c r="B2" s="150"/>
      <c r="C2" s="150"/>
    </row>
    <row r="3" customFormat="false" ht="11.25" hidden="false" customHeight="false" outlineLevel="0" collapsed="false">
      <c r="A3" s="167"/>
      <c r="B3" s="150"/>
      <c r="C3" s="150"/>
    </row>
    <row r="4" customFormat="false" ht="11.25" hidden="false" customHeight="false" outlineLevel="0" collapsed="false">
      <c r="A4" s="130"/>
      <c r="B4" s="130"/>
      <c r="C4" s="130" t="s">
        <v>34</v>
      </c>
      <c r="D4" s="130"/>
      <c r="E4" s="130" t="s">
        <v>34</v>
      </c>
      <c r="F4" s="130"/>
      <c r="G4" s="130" t="s">
        <v>34</v>
      </c>
      <c r="H4" s="130"/>
      <c r="I4" s="130" t="s">
        <v>34</v>
      </c>
      <c r="J4" s="130"/>
    </row>
    <row r="5" customFormat="false" ht="11.25" hidden="false" customHeight="false" outlineLevel="0" collapsed="false">
      <c r="A5" s="130"/>
      <c r="B5" s="130"/>
      <c r="C5" s="130" t="s">
        <v>35</v>
      </c>
      <c r="D5" s="130"/>
      <c r="E5" s="130" t="s">
        <v>35</v>
      </c>
      <c r="F5" s="130"/>
      <c r="G5" s="130" t="s">
        <v>35</v>
      </c>
      <c r="H5" s="130"/>
      <c r="I5" s="130" t="s">
        <v>35</v>
      </c>
      <c r="J5" s="130"/>
    </row>
    <row r="6" customFormat="false" ht="11.25" hidden="false" customHeight="false" outlineLevel="0" collapsed="false">
      <c r="A6" s="130" t="s">
        <v>36</v>
      </c>
      <c r="B6" s="130" t="s">
        <v>37</v>
      </c>
      <c r="C6" s="130" t="s">
        <v>38</v>
      </c>
      <c r="D6" s="130" t="s">
        <v>39</v>
      </c>
      <c r="E6" s="130" t="s">
        <v>40</v>
      </c>
      <c r="F6" s="130" t="s">
        <v>41</v>
      </c>
      <c r="G6" s="130" t="s">
        <v>42</v>
      </c>
      <c r="H6" s="130" t="s">
        <v>43</v>
      </c>
      <c r="I6" s="130" t="s">
        <v>44</v>
      </c>
      <c r="J6" s="130"/>
    </row>
    <row r="7" customFormat="false" ht="11.25" hidden="false" customHeight="false" outlineLevel="0" collapsed="false">
      <c r="A7" s="186"/>
      <c r="B7" s="187"/>
      <c r="C7" s="188"/>
      <c r="D7" s="187"/>
      <c r="E7" s="188"/>
      <c r="F7" s="187"/>
      <c r="G7" s="188"/>
      <c r="H7" s="187"/>
      <c r="I7" s="188"/>
      <c r="J7" s="149"/>
    </row>
    <row r="8" customFormat="false" ht="12" hidden="false" customHeight="false" outlineLevel="0" collapsed="false">
      <c r="A8" s="113" t="s">
        <v>9</v>
      </c>
      <c r="B8" s="114" t="n">
        <v>856502</v>
      </c>
      <c r="C8" s="115" t="n">
        <v>0.1174</v>
      </c>
      <c r="D8" s="114" t="n">
        <v>838865</v>
      </c>
      <c r="E8" s="115" t="n">
        <v>0.1214</v>
      </c>
      <c r="F8" s="114" t="n">
        <v>887675</v>
      </c>
      <c r="G8" s="115" t="n">
        <v>0.0364</v>
      </c>
      <c r="H8" s="114" t="n">
        <v>877501</v>
      </c>
      <c r="I8" s="115" t="n">
        <v>0.0461</v>
      </c>
      <c r="J8" s="189"/>
    </row>
    <row r="9" customFormat="false" ht="12" hidden="false" customHeight="false" outlineLevel="0" collapsed="false">
      <c r="A9" s="113" t="s">
        <v>10</v>
      </c>
      <c r="B9" s="114" t="n">
        <v>815918</v>
      </c>
      <c r="C9" s="115" t="n">
        <v>0.1078</v>
      </c>
      <c r="D9" s="114" t="n">
        <v>779623</v>
      </c>
      <c r="E9" s="115" t="n">
        <v>-0.0102</v>
      </c>
      <c r="F9" s="114" t="n">
        <v>787570</v>
      </c>
      <c r="G9" s="115" t="n">
        <v>-0.0347</v>
      </c>
      <c r="H9" s="114" t="n">
        <v>817661</v>
      </c>
      <c r="I9" s="115" t="n">
        <v>0.0488</v>
      </c>
      <c r="J9" s="149"/>
    </row>
    <row r="10" customFormat="false" ht="12" hidden="false" customHeight="false" outlineLevel="0" collapsed="false">
      <c r="A10" s="113" t="s">
        <v>11</v>
      </c>
      <c r="B10" s="114" t="n">
        <v>760861</v>
      </c>
      <c r="C10" s="115" t="n">
        <v>-0.0005</v>
      </c>
      <c r="D10" s="114" t="n">
        <v>788949</v>
      </c>
      <c r="E10" s="115" t="n">
        <v>0.0397</v>
      </c>
      <c r="F10" s="114" t="n">
        <v>772302</v>
      </c>
      <c r="G10" s="115" t="n">
        <v>0.015</v>
      </c>
      <c r="H10" s="114" t="n">
        <v>844045</v>
      </c>
      <c r="I10" s="115" t="n">
        <v>0.0698</v>
      </c>
      <c r="J10" s="149"/>
    </row>
    <row r="11" customFormat="false" ht="12" hidden="false" customHeight="false" outlineLevel="0" collapsed="false">
      <c r="A11" s="113" t="s">
        <v>12</v>
      </c>
      <c r="B11" s="114" t="n">
        <v>783669</v>
      </c>
      <c r="C11" s="115" t="n">
        <v>0.0662</v>
      </c>
      <c r="D11" s="114" t="n">
        <v>939052</v>
      </c>
      <c r="E11" s="115" t="n">
        <v>0.2495</v>
      </c>
      <c r="F11" s="114" t="n">
        <v>815937</v>
      </c>
      <c r="G11" s="115" t="n">
        <v>0.0412</v>
      </c>
      <c r="H11" s="114" t="n">
        <v>797732</v>
      </c>
      <c r="I11" s="115" t="n">
        <v>-0.1505</v>
      </c>
      <c r="J11" s="149"/>
    </row>
    <row r="12" customFormat="false" ht="12" hidden="false" customHeight="false" outlineLevel="0" collapsed="false">
      <c r="A12" s="113" t="s">
        <v>13</v>
      </c>
      <c r="B12" s="114" t="n">
        <v>762409</v>
      </c>
      <c r="C12" s="115" t="n">
        <v>0.035</v>
      </c>
      <c r="D12" s="114" t="n">
        <v>668171</v>
      </c>
      <c r="E12" s="115" t="n">
        <v>-0.1421</v>
      </c>
      <c r="F12" s="114" t="n">
        <v>785944</v>
      </c>
      <c r="G12" s="115" t="n">
        <v>0.0309</v>
      </c>
      <c r="H12" s="114" t="n">
        <v>833400</v>
      </c>
      <c r="I12" s="115" t="n">
        <v>0.2473</v>
      </c>
      <c r="J12" s="149"/>
    </row>
    <row r="13" customFormat="false" ht="12" hidden="false" customHeight="false" outlineLevel="0" collapsed="false">
      <c r="A13" s="113" t="s">
        <v>14</v>
      </c>
      <c r="B13" s="114" t="n">
        <v>726863</v>
      </c>
      <c r="C13" s="115" t="n">
        <v>0.0394</v>
      </c>
      <c r="D13" s="114" t="n">
        <v>757103</v>
      </c>
      <c r="E13" s="115" t="n">
        <v>0.0166</v>
      </c>
      <c r="F13" s="114" t="n">
        <v>780296</v>
      </c>
      <c r="G13" s="115" t="n">
        <v>0.0735</v>
      </c>
      <c r="H13" s="114" t="n">
        <v>794454</v>
      </c>
      <c r="I13" s="115" t="n">
        <v>0.0493</v>
      </c>
      <c r="J13" s="149"/>
    </row>
    <row r="14" customFormat="false" ht="12" hidden="false" customHeight="false" outlineLevel="0" collapsed="false">
      <c r="A14" s="113" t="s">
        <v>15</v>
      </c>
      <c r="B14" s="114" t="n">
        <v>853978</v>
      </c>
      <c r="C14" s="115" t="n">
        <v>0.0094</v>
      </c>
      <c r="D14" s="114" t="n">
        <v>906812</v>
      </c>
      <c r="E14" s="115" t="n">
        <v>0.0498</v>
      </c>
      <c r="F14" s="114" t="n">
        <v>899105</v>
      </c>
      <c r="G14" s="115" t="n">
        <v>0.0528</v>
      </c>
      <c r="H14" s="114" t="n">
        <v>912166</v>
      </c>
      <c r="I14" s="115" t="n">
        <v>0.0059</v>
      </c>
      <c r="J14" s="149"/>
    </row>
    <row r="15" customFormat="false" ht="12" hidden="false" customHeight="false" outlineLevel="0" collapsed="false">
      <c r="A15" s="113" t="s">
        <v>16</v>
      </c>
      <c r="B15" s="114" t="n">
        <v>751620</v>
      </c>
      <c r="C15" s="115" t="n">
        <v>0.1065</v>
      </c>
      <c r="D15" s="114" t="n">
        <v>743243</v>
      </c>
      <c r="E15" s="115" t="n">
        <v>0.069</v>
      </c>
      <c r="F15" s="114" t="n">
        <v>768970</v>
      </c>
      <c r="G15" s="115" t="n">
        <v>0.0231</v>
      </c>
      <c r="H15" s="114" t="n">
        <v>791916</v>
      </c>
      <c r="I15" s="115" t="n">
        <v>0.0655</v>
      </c>
      <c r="J15" s="149"/>
    </row>
    <row r="16" customFormat="false" ht="12" hidden="false" customHeight="false" outlineLevel="0" collapsed="false">
      <c r="A16" s="113" t="s">
        <v>17</v>
      </c>
      <c r="B16" s="114" t="n">
        <v>762808</v>
      </c>
      <c r="C16" s="115" t="n">
        <v>0.0629</v>
      </c>
      <c r="D16" s="114" t="n">
        <v>724066</v>
      </c>
      <c r="E16" s="115" t="n">
        <v>0.0512</v>
      </c>
      <c r="F16" s="114" t="n">
        <v>727350</v>
      </c>
      <c r="G16" s="115" t="n">
        <v>-0.0465</v>
      </c>
      <c r="H16" s="114" t="n">
        <v>769855</v>
      </c>
      <c r="I16" s="115" t="n">
        <v>0.0632</v>
      </c>
      <c r="J16" s="149"/>
    </row>
    <row r="17" customFormat="false" ht="12" hidden="false" customHeight="false" outlineLevel="0" collapsed="false">
      <c r="A17" s="113" t="s">
        <v>18</v>
      </c>
      <c r="B17" s="114" t="n">
        <v>817347</v>
      </c>
      <c r="C17" s="115" t="n">
        <v>0.0695</v>
      </c>
      <c r="D17" s="114" t="n">
        <v>819850</v>
      </c>
      <c r="E17" s="115" t="n">
        <v>0.0129</v>
      </c>
      <c r="F17" s="114" t="n">
        <v>874011</v>
      </c>
      <c r="G17" s="115" t="n">
        <v>0.0693</v>
      </c>
      <c r="H17" s="114" t="n">
        <v>867416</v>
      </c>
      <c r="I17" s="115" t="n">
        <v>0.058</v>
      </c>
      <c r="J17" s="189"/>
    </row>
    <row r="18" customFormat="false" ht="12" hidden="false" customHeight="false" outlineLevel="0" collapsed="false">
      <c r="A18" s="113" t="s">
        <v>19</v>
      </c>
      <c r="B18" s="114" t="n">
        <v>738147</v>
      </c>
      <c r="C18" s="115" t="n">
        <v>0.0008</v>
      </c>
      <c r="D18" s="114" t="n">
        <v>758387</v>
      </c>
      <c r="E18" s="115" t="n">
        <v>-0.063</v>
      </c>
      <c r="F18" s="114" t="n">
        <v>799435</v>
      </c>
      <c r="G18" s="115" t="n">
        <v>0.083</v>
      </c>
      <c r="H18" s="114" t="n">
        <v>841287</v>
      </c>
      <c r="I18" s="115" t="n">
        <v>0.1093</v>
      </c>
      <c r="J18" s="190" t="s">
        <v>59</v>
      </c>
    </row>
    <row r="19" customFormat="false" ht="12" hidden="false" customHeight="false" outlineLevel="0" collapsed="false">
      <c r="A19" s="113" t="s">
        <v>20</v>
      </c>
      <c r="B19" s="114" t="n">
        <v>756620</v>
      </c>
      <c r="C19" s="115" t="n">
        <v>0.0689</v>
      </c>
      <c r="D19" s="114" t="n">
        <v>799337</v>
      </c>
      <c r="E19" s="115" t="n">
        <v>0.0694</v>
      </c>
      <c r="F19" s="114" t="n">
        <v>1014330</v>
      </c>
      <c r="G19" s="115" t="n">
        <v>0.3406</v>
      </c>
      <c r="H19" s="114" t="n">
        <f aca="false">'Monthly receipts from State'!$F$32</f>
        <v>839024.83</v>
      </c>
      <c r="I19" s="115" t="n">
        <f aca="false">H19/D19-1</f>
        <v>0.049650935712972</v>
      </c>
      <c r="J19" s="191"/>
    </row>
    <row r="20" customFormat="false" ht="12" hidden="false" customHeight="false" outlineLevel="0" collapsed="false">
      <c r="A20" s="108"/>
      <c r="B20" s="108"/>
      <c r="C20" s="108"/>
      <c r="D20" s="108"/>
      <c r="E20" s="108"/>
      <c r="F20" s="108"/>
      <c r="G20" s="108"/>
      <c r="H20" s="108"/>
      <c r="I20" s="108"/>
    </row>
    <row r="21" customFormat="false" ht="12" hidden="false" customHeight="false" outlineLevel="0" collapsed="false">
      <c r="A21" s="120" t="s">
        <v>45</v>
      </c>
      <c r="B21" s="121"/>
      <c r="C21" s="122"/>
      <c r="D21" s="121"/>
      <c r="E21" s="122"/>
      <c r="F21" s="123" t="n">
        <f aca="false">SUM(F8:F19)</f>
        <v>9912925</v>
      </c>
      <c r="G21" s="124"/>
      <c r="H21" s="123" t="n">
        <f aca="false">SUM(H8:H19)</f>
        <v>9986457.83</v>
      </c>
      <c r="I21" s="124" t="n">
        <f aca="false">H21/(SUM(F8:F19))-1</f>
        <v>0.00741787413906603</v>
      </c>
      <c r="L21" s="126"/>
    </row>
    <row r="22" customFormat="false" ht="12" hidden="false" customHeight="false" outlineLevel="0" collapsed="false">
      <c r="A22" s="127" t="s">
        <v>46</v>
      </c>
      <c r="B22" s="192" t="n">
        <f aca="false">SUM(B8:B21)</f>
        <v>9386742</v>
      </c>
      <c r="C22" s="115" t="n">
        <v>0.0218</v>
      </c>
      <c r="D22" s="192" t="n">
        <f aca="false">SUM(D8:D19)</f>
        <v>9523458</v>
      </c>
      <c r="E22" s="115" t="n">
        <f aca="false">D22/B22-1</f>
        <v>0.0145647978819488</v>
      </c>
      <c r="F22" s="192" t="n">
        <f aca="false">SUM(F8:F19)</f>
        <v>9912925</v>
      </c>
      <c r="G22" s="115" t="n">
        <f aca="false">F22/D22-1</f>
        <v>0.0408955444545458</v>
      </c>
      <c r="H22" s="192"/>
      <c r="I22" s="115"/>
      <c r="J22" s="155"/>
    </row>
    <row r="23" customFormat="false" ht="12" hidden="false" customHeight="false" outlineLevel="0" collapsed="false">
      <c r="A23" s="110"/>
      <c r="B23" s="193"/>
      <c r="C23" s="105" t="s">
        <v>47</v>
      </c>
      <c r="D23" s="193"/>
      <c r="E23" s="105" t="s">
        <v>47</v>
      </c>
      <c r="F23" s="193"/>
      <c r="G23" s="105" t="s">
        <v>47</v>
      </c>
      <c r="H23" s="193"/>
      <c r="I23" s="105" t="s">
        <v>47</v>
      </c>
      <c r="J23" s="155" t="s">
        <v>59</v>
      </c>
    </row>
    <row r="24" customFormat="false" ht="12" hidden="false" customHeight="false" outlineLevel="0" collapsed="false">
      <c r="A24" s="110" t="s">
        <v>48</v>
      </c>
      <c r="B24" s="192" t="n">
        <v>9387000</v>
      </c>
      <c r="C24" s="115" t="n">
        <f aca="false">B22/B24</f>
        <v>0.999972515180569</v>
      </c>
      <c r="D24" s="192" t="n">
        <v>10159000</v>
      </c>
      <c r="E24" s="115" t="n">
        <f aca="false">D22/D24</f>
        <v>0.937440496111822</v>
      </c>
      <c r="F24" s="192" t="n">
        <v>10331000</v>
      </c>
      <c r="G24" s="115" t="n">
        <f aca="false">F22/F24</f>
        <v>0.959531991094763</v>
      </c>
      <c r="H24" s="192" t="n">
        <v>10311000</v>
      </c>
      <c r="I24" s="115" t="n">
        <f aca="false">H21/H24</f>
        <v>0.968524665890796</v>
      </c>
      <c r="J24" s="194"/>
    </row>
    <row r="25" customFormat="false" ht="11.25" hidden="false" customHeight="false" outlineLevel="0" collapsed="false">
      <c r="D25" s="195"/>
      <c r="E25" s="196"/>
      <c r="F25" s="197"/>
      <c r="G25" s="196"/>
      <c r="H25" s="194"/>
      <c r="I25" s="194"/>
      <c r="J25" s="194"/>
    </row>
    <row r="26" customFormat="false" ht="11.25" hidden="false" customHeight="false" outlineLevel="0" collapsed="false">
      <c r="B26" s="132"/>
      <c r="C26" s="138"/>
      <c r="D26" s="138"/>
      <c r="E26" s="161"/>
      <c r="F26" s="198"/>
      <c r="G26" s="161"/>
      <c r="H26" s="194"/>
      <c r="I26" s="194"/>
      <c r="J26" s="194"/>
    </row>
    <row r="27" customFormat="false" ht="11.25" hidden="false" customHeight="false" outlineLevel="0" collapsed="false">
      <c r="D27" s="149"/>
      <c r="E27" s="194"/>
      <c r="F27" s="199"/>
      <c r="G27" s="194"/>
      <c r="H27" s="194"/>
      <c r="I27" s="194"/>
      <c r="J27" s="194"/>
    </row>
    <row r="28" customFormat="false" ht="11.25" hidden="false" customHeight="false" outlineLevel="0" collapsed="false">
      <c r="D28" s="195"/>
      <c r="E28" s="200"/>
      <c r="F28" s="201"/>
      <c r="G28" s="200"/>
      <c r="H28" s="200"/>
      <c r="I28" s="200"/>
      <c r="J28" s="200"/>
    </row>
    <row r="29" customFormat="false" ht="11.25" hidden="false" customHeight="false" outlineLevel="0" collapsed="false">
      <c r="A29" s="149"/>
      <c r="B29" s="149"/>
      <c r="C29" s="149"/>
      <c r="D29" s="149"/>
      <c r="E29" s="194"/>
      <c r="F29" s="199"/>
      <c r="G29" s="194"/>
      <c r="H29" s="194"/>
      <c r="I29" s="194"/>
      <c r="J29" s="194"/>
    </row>
    <row r="30" customFormat="false" ht="11.25" hidden="false" customHeight="false" outlineLevel="0" collapsed="false">
      <c r="F30" s="198"/>
      <c r="G30" s="195"/>
      <c r="H30" s="194"/>
      <c r="I30" s="194"/>
      <c r="J30" s="194"/>
    </row>
    <row r="31" customFormat="false" ht="11.25" hidden="false" customHeight="false" outlineLevel="0" collapsed="false">
      <c r="A31" s="202" t="s">
        <v>74</v>
      </c>
      <c r="B31" s="202"/>
      <c r="C31" s="202"/>
      <c r="D31" s="202"/>
      <c r="E31" s="202"/>
    </row>
    <row r="33" customFormat="false" ht="12.75" hidden="false" customHeight="false" outlineLevel="0" collapsed="false">
      <c r="A33" s="103"/>
      <c r="B33" s="130"/>
      <c r="C33" s="130" t="s">
        <v>34</v>
      </c>
      <c r="D33" s="130"/>
      <c r="E33" s="130" t="s">
        <v>34</v>
      </c>
      <c r="F33" s="130"/>
      <c r="G33" s="130" t="s">
        <v>34</v>
      </c>
      <c r="H33" s="130"/>
      <c r="I33" s="130" t="s">
        <v>34</v>
      </c>
    </row>
    <row r="34" customFormat="false" ht="12" hidden="false" customHeight="false" outlineLevel="0" collapsed="false">
      <c r="A34" s="110"/>
      <c r="B34" s="130"/>
      <c r="C34" s="130" t="s">
        <v>35</v>
      </c>
      <c r="D34" s="130"/>
      <c r="E34" s="130" t="s">
        <v>35</v>
      </c>
      <c r="F34" s="130"/>
      <c r="G34" s="130" t="s">
        <v>35</v>
      </c>
      <c r="H34" s="130"/>
      <c r="I34" s="130" t="s">
        <v>35</v>
      </c>
    </row>
    <row r="35" customFormat="false" ht="12" hidden="false" customHeight="false" outlineLevel="0" collapsed="false">
      <c r="A35" s="110" t="s">
        <v>36</v>
      </c>
      <c r="B35" s="130" t="s">
        <v>37</v>
      </c>
      <c r="C35" s="130" t="s">
        <v>38</v>
      </c>
      <c r="D35" s="130" t="s">
        <v>39</v>
      </c>
      <c r="E35" s="130" t="s">
        <v>40</v>
      </c>
      <c r="F35" s="130" t="s">
        <v>41</v>
      </c>
      <c r="G35" s="130" t="s">
        <v>42</v>
      </c>
      <c r="H35" s="130" t="s">
        <v>43</v>
      </c>
      <c r="I35" s="130" t="s">
        <v>44</v>
      </c>
    </row>
    <row r="37" customFormat="false" ht="12" hidden="false" customHeight="false" outlineLevel="0" collapsed="false">
      <c r="A37" s="132" t="s">
        <v>9</v>
      </c>
      <c r="B37" s="203" t="n">
        <v>195074</v>
      </c>
      <c r="C37" s="143" t="n">
        <v>0.2485</v>
      </c>
      <c r="D37" s="203" t="n">
        <v>122009</v>
      </c>
      <c r="E37" s="143" t="n">
        <v>-0.3745</v>
      </c>
      <c r="F37" s="203" t="n">
        <v>130928</v>
      </c>
      <c r="G37" s="143" t="n">
        <v>0.0731</v>
      </c>
      <c r="H37" s="203" t="n">
        <v>109565</v>
      </c>
      <c r="I37" s="143" t="n">
        <v>-0.1632</v>
      </c>
    </row>
    <row r="38" customFormat="false" ht="12" hidden="false" customHeight="false" outlineLevel="0" collapsed="false">
      <c r="A38" s="132" t="s">
        <v>10</v>
      </c>
      <c r="B38" s="203" t="n">
        <v>182344</v>
      </c>
      <c r="C38" s="143" t="n">
        <v>0.1267</v>
      </c>
      <c r="D38" s="203" t="n">
        <v>112039</v>
      </c>
      <c r="E38" s="143" t="n">
        <v>-0.3856</v>
      </c>
      <c r="F38" s="203" t="n">
        <v>119085</v>
      </c>
      <c r="G38" s="143" t="n">
        <v>0.0629</v>
      </c>
      <c r="H38" s="203" t="n">
        <v>103054</v>
      </c>
      <c r="I38" s="143" t="n">
        <v>-0.1346</v>
      </c>
    </row>
    <row r="39" customFormat="false" ht="12" hidden="false" customHeight="false" outlineLevel="0" collapsed="false">
      <c r="A39" s="132" t="s">
        <v>11</v>
      </c>
      <c r="B39" s="203" t="n">
        <v>170466</v>
      </c>
      <c r="C39" s="143" t="n">
        <v>0.0862</v>
      </c>
      <c r="D39" s="203" t="n">
        <v>114010</v>
      </c>
      <c r="E39" s="143" t="n">
        <v>-0.3312</v>
      </c>
      <c r="F39" s="203" t="n">
        <v>112539</v>
      </c>
      <c r="G39" s="143" t="n">
        <v>-0.0129</v>
      </c>
      <c r="H39" s="203" t="n">
        <v>107429</v>
      </c>
      <c r="I39" s="143" t="n">
        <v>-0.0454</v>
      </c>
    </row>
    <row r="40" customFormat="false" ht="12" hidden="false" customHeight="false" outlineLevel="0" collapsed="false">
      <c r="A40" s="132" t="s">
        <v>12</v>
      </c>
      <c r="B40" s="203" t="n">
        <v>177458</v>
      </c>
      <c r="C40" s="143" t="n">
        <v>0.1075</v>
      </c>
      <c r="D40" s="203" t="n">
        <v>123512</v>
      </c>
      <c r="E40" s="143" t="n">
        <v>-0.304</v>
      </c>
      <c r="F40" s="203" t="n">
        <v>120187</v>
      </c>
      <c r="G40" s="143" t="n">
        <v>-0.0269</v>
      </c>
      <c r="H40" s="203" t="n">
        <v>102344</v>
      </c>
      <c r="I40" s="143" t="n">
        <v>-0.1485</v>
      </c>
    </row>
    <row r="41" customFormat="false" ht="12" hidden="false" customHeight="false" outlineLevel="0" collapsed="false">
      <c r="A41" s="132" t="s">
        <v>13</v>
      </c>
      <c r="B41" s="203" t="n">
        <v>171713</v>
      </c>
      <c r="C41" s="143" t="n">
        <v>0.0352</v>
      </c>
      <c r="D41" s="203" t="n">
        <v>110867</v>
      </c>
      <c r="E41" s="143" t="n">
        <v>-0.3543</v>
      </c>
      <c r="F41" s="203" t="n">
        <v>115262</v>
      </c>
      <c r="G41" s="143" t="n">
        <v>0.0396</v>
      </c>
      <c r="H41" s="203" t="n">
        <v>105456</v>
      </c>
      <c r="I41" s="143" t="n">
        <v>-0.0851</v>
      </c>
    </row>
    <row r="42" customFormat="false" ht="12" hidden="false" customHeight="false" outlineLevel="0" collapsed="false">
      <c r="A42" s="132" t="s">
        <v>52</v>
      </c>
      <c r="B42" s="203" t="n">
        <v>50996</v>
      </c>
      <c r="C42" s="143" t="n">
        <v>-0.7748</v>
      </c>
      <c r="D42" s="203" t="n">
        <v>110090</v>
      </c>
      <c r="E42" s="143" t="n">
        <v>1.1588</v>
      </c>
      <c r="F42" s="203" t="n">
        <v>137462</v>
      </c>
      <c r="G42" s="143" t="n">
        <v>0.2486</v>
      </c>
      <c r="H42" s="203" t="n">
        <v>134613</v>
      </c>
      <c r="I42" s="143" t="n">
        <v>-0.0207</v>
      </c>
    </row>
    <row r="43" customFormat="false" ht="12" hidden="false" customHeight="false" outlineLevel="0" collapsed="false">
      <c r="A43" s="132" t="s">
        <v>15</v>
      </c>
      <c r="B43" s="203" t="n">
        <v>59255</v>
      </c>
      <c r="C43" s="143" t="n">
        <v>-0.7779</v>
      </c>
      <c r="D43" s="203" t="n">
        <v>131378</v>
      </c>
      <c r="E43" s="143" t="n">
        <v>1.2172</v>
      </c>
      <c r="F43" s="203" t="n">
        <v>154705</v>
      </c>
      <c r="G43" s="143" t="n">
        <v>0.1776</v>
      </c>
      <c r="H43" s="203" t="n">
        <v>154235</v>
      </c>
      <c r="I43" s="143" t="n">
        <v>-0.003</v>
      </c>
    </row>
    <row r="44" customFormat="false" ht="12" hidden="false" customHeight="false" outlineLevel="0" collapsed="false">
      <c r="A44" s="132" t="s">
        <v>16</v>
      </c>
      <c r="B44" s="203" t="n">
        <v>53567</v>
      </c>
      <c r="C44" s="143" t="n">
        <v>-0.7494</v>
      </c>
      <c r="D44" s="203" t="n">
        <v>107804</v>
      </c>
      <c r="E44" s="143" t="n">
        <v>1.0125</v>
      </c>
      <c r="F44" s="203" t="n">
        <v>134414</v>
      </c>
      <c r="G44" s="143" t="n">
        <v>0.2468</v>
      </c>
      <c r="H44" s="203" t="n">
        <v>134284</v>
      </c>
      <c r="I44" s="143" t="n">
        <v>-0.001</v>
      </c>
    </row>
    <row r="45" customFormat="false" ht="12" hidden="false" customHeight="false" outlineLevel="0" collapsed="false">
      <c r="A45" s="132" t="s">
        <v>17</v>
      </c>
      <c r="B45" s="203" t="n">
        <v>50801</v>
      </c>
      <c r="C45" s="143" t="n">
        <v>-0.7599</v>
      </c>
      <c r="D45" s="203" t="n">
        <v>105263</v>
      </c>
      <c r="E45" s="143" t="n">
        <v>1.0721</v>
      </c>
      <c r="F45" s="203" t="n">
        <v>126614</v>
      </c>
      <c r="G45" s="143" t="n">
        <v>0.2028</v>
      </c>
      <c r="H45" s="203" t="n">
        <v>130432</v>
      </c>
      <c r="I45" s="143" t="n">
        <v>0.0302</v>
      </c>
    </row>
    <row r="46" customFormat="false" ht="12" hidden="false" customHeight="false" outlineLevel="0" collapsed="false">
      <c r="A46" s="132" t="s">
        <v>18</v>
      </c>
      <c r="B46" s="203" t="n">
        <v>56332</v>
      </c>
      <c r="C46" s="143" t="n">
        <v>-0.7614</v>
      </c>
      <c r="D46" s="203" t="n">
        <v>120404</v>
      </c>
      <c r="E46" s="143" t="n">
        <v>1.1374</v>
      </c>
      <c r="F46" s="203" t="n">
        <v>153147</v>
      </c>
      <c r="G46" s="143" t="n">
        <v>0.2719</v>
      </c>
      <c r="H46" s="203" t="n">
        <v>148071</v>
      </c>
      <c r="I46" s="143" t="n">
        <v>-0.0331</v>
      </c>
    </row>
    <row r="47" customFormat="false" ht="12" hidden="false" customHeight="false" outlineLevel="0" collapsed="false">
      <c r="A47" s="132" t="s">
        <v>19</v>
      </c>
      <c r="B47" s="203" t="n">
        <v>50925</v>
      </c>
      <c r="C47" s="143" t="n">
        <v>-0.7861</v>
      </c>
      <c r="D47" s="203" t="n">
        <v>107075</v>
      </c>
      <c r="E47" s="143" t="n">
        <v>1.1026</v>
      </c>
      <c r="F47" s="203" t="n">
        <v>135946</v>
      </c>
      <c r="G47" s="143" t="n">
        <v>0.2696</v>
      </c>
      <c r="H47" s="203" t="n">
        <v>145761</v>
      </c>
      <c r="I47" s="143" t="n">
        <v>0.0722</v>
      </c>
    </row>
    <row r="48" customFormat="false" ht="12" hidden="false" customHeight="false" outlineLevel="0" collapsed="false">
      <c r="A48" s="132" t="s">
        <v>20</v>
      </c>
      <c r="B48" s="203" t="n">
        <v>106775</v>
      </c>
      <c r="C48" s="143" t="n">
        <v>-0.3624</v>
      </c>
      <c r="D48" s="203" t="n">
        <v>116951</v>
      </c>
      <c r="E48" s="143" t="n">
        <v>0.0953</v>
      </c>
      <c r="F48" s="203" t="n">
        <v>116458</v>
      </c>
      <c r="G48" s="143" t="n">
        <v>-0.0042</v>
      </c>
      <c r="H48" s="203" t="n">
        <f aca="false">'Monthly receipts from State'!$D$41</f>
        <v>166290.45</v>
      </c>
      <c r="I48" s="143" t="n">
        <f aca="false">H48/F48-1</f>
        <v>0.427900616531282</v>
      </c>
    </row>
    <row r="49" customFormat="false" ht="12.75" hidden="false" customHeight="false" outlineLevel="0" collapsed="false">
      <c r="A49" s="0"/>
    </row>
    <row r="50" customFormat="false" ht="12.75" hidden="false" customHeight="false" outlineLevel="0" collapsed="false">
      <c r="A50" s="145" t="s">
        <v>45</v>
      </c>
      <c r="B50" s="146"/>
      <c r="C50" s="0"/>
      <c r="D50" s="146"/>
      <c r="E50" s="0"/>
      <c r="F50" s="123" t="n">
        <f aca="false">SUM(F37:F48)</f>
        <v>1556747</v>
      </c>
      <c r="G50" s="124"/>
      <c r="H50" s="123" t="n">
        <f aca="false">SUM(H37:H48)</f>
        <v>1541534.45</v>
      </c>
      <c r="I50" s="124" t="n">
        <f aca="false">H50/(SUM(F37:F48))-1</f>
        <v>-0.00977201176555986</v>
      </c>
      <c r="L50" s="126"/>
    </row>
    <row r="51" customFormat="false" ht="11.25" hidden="false" customHeight="false" outlineLevel="0" collapsed="false">
      <c r="A51" s="149" t="s">
        <v>46</v>
      </c>
      <c r="B51" s="204" t="n">
        <f aca="false">SUM(B37:B50)</f>
        <v>1325706</v>
      </c>
      <c r="C51" s="181" t="n">
        <v>-0.4386</v>
      </c>
      <c r="D51" s="182" t="n">
        <f aca="false">SUM(D37:D48)</f>
        <v>1381402</v>
      </c>
      <c r="E51" s="143" t="n">
        <f aca="false">D51/B51-1</f>
        <v>0.0420123315425893</v>
      </c>
      <c r="F51" s="182" t="n">
        <f aca="false">SUM(F37:F48)</f>
        <v>1556747</v>
      </c>
      <c r="G51" s="143" t="n">
        <f aca="false">F51/(SUM(D37:D48))-1</f>
        <v>0.126932638001103</v>
      </c>
      <c r="H51" s="182"/>
      <c r="I51" s="143"/>
    </row>
    <row r="52" customFormat="false" ht="11.25" hidden="false" customHeight="false" outlineLevel="0" collapsed="false">
      <c r="E52" s="138" t="s">
        <v>47</v>
      </c>
      <c r="G52" s="138" t="s">
        <v>47</v>
      </c>
      <c r="H52" s="138" t="s">
        <v>47</v>
      </c>
    </row>
    <row r="53" customFormat="false" ht="11.25" hidden="false" customHeight="false" outlineLevel="0" collapsed="false">
      <c r="A53" s="149" t="s">
        <v>50</v>
      </c>
      <c r="B53" s="204" t="n">
        <v>2062000</v>
      </c>
      <c r="C53" s="143" t="n">
        <f aca="false">B51/B53</f>
        <v>0.64292240543162</v>
      </c>
      <c r="D53" s="159" t="n">
        <v>1378000</v>
      </c>
      <c r="E53" s="143" t="n">
        <f aca="false">D51/D53</f>
        <v>1.00246879535559</v>
      </c>
      <c r="F53" s="159" t="n">
        <v>2017000</v>
      </c>
      <c r="G53" s="143" t="n">
        <f aca="false">F51/F53</f>
        <v>0.771813088745662</v>
      </c>
      <c r="H53" s="159" t="n">
        <v>1426000</v>
      </c>
      <c r="I53" s="143" t="n">
        <f aca="false">H50/H53</f>
        <v>1.08101995091164</v>
      </c>
    </row>
  </sheetData>
  <printOptions headings="false" gridLines="false" gridLinesSet="true" horizontalCentered="true" verticalCentered="false"/>
  <pageMargins left="0" right="0"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5</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28125" defaultRowHeight="12.75" zeroHeight="false" outlineLevelRow="0" outlineLevelCol="0"/>
  <cols>
    <col collapsed="false" customWidth="true" hidden="false" outlineLevel="0" max="1" min="1" style="103" width="9.99"/>
    <col collapsed="false" customWidth="true" hidden="false" outlineLevel="0" max="2" min="2" style="103" width="11.7"/>
    <col collapsed="false" customWidth="true" hidden="false" outlineLevel="0" max="3" min="3" style="103" width="10.7"/>
    <col collapsed="false" customWidth="true" hidden="false" outlineLevel="0" max="4" min="4" style="103" width="11.99"/>
    <col collapsed="false" customWidth="true" hidden="false" outlineLevel="0" max="5" min="5" style="103" width="13.28"/>
    <col collapsed="false" customWidth="false" hidden="false" outlineLevel="0" max="257" min="6" style="103" width="9.13"/>
  </cols>
  <sheetData>
    <row r="1" customFormat="false" ht="12.75" hidden="false" customHeight="false" outlineLevel="0" collapsed="false">
      <c r="A1" s="166" t="s">
        <v>75</v>
      </c>
      <c r="B1" s="108"/>
      <c r="C1" s="108"/>
      <c r="D1" s="108"/>
      <c r="E1" s="108"/>
    </row>
    <row r="2" customFormat="false" ht="12.75" hidden="false" customHeight="false" outlineLevel="0" collapsed="false">
      <c r="A2" s="113" t="s">
        <v>76</v>
      </c>
      <c r="B2" s="108"/>
      <c r="C2" s="108"/>
      <c r="D2" s="108"/>
      <c r="E2" s="108"/>
    </row>
    <row r="3" customFormat="false" ht="12.75" hidden="false" customHeight="false" outlineLevel="0" collapsed="false">
      <c r="A3" s="108"/>
      <c r="B3" s="108"/>
      <c r="C3" s="113"/>
      <c r="D3" s="108"/>
      <c r="E3" s="108"/>
    </row>
    <row r="4" customFormat="false" ht="12.75" hidden="false" customHeight="false" outlineLevel="0" collapsed="false">
      <c r="A4" s="108"/>
      <c r="B4" s="108"/>
      <c r="C4" s="113"/>
      <c r="D4" s="108"/>
      <c r="E4" s="108"/>
    </row>
    <row r="5" customFormat="false" ht="12.75" hidden="false" customHeight="false" outlineLevel="0" collapsed="false">
      <c r="A5" s="108" t="s">
        <v>4</v>
      </c>
      <c r="B5" s="205" t="s">
        <v>77</v>
      </c>
      <c r="C5" s="205" t="s">
        <v>78</v>
      </c>
      <c r="D5" s="205" t="s">
        <v>79</v>
      </c>
      <c r="E5" s="205" t="s">
        <v>80</v>
      </c>
    </row>
    <row r="6" customFormat="false" ht="12.75" hidden="false" customHeight="false" outlineLevel="0" collapsed="false">
      <c r="A6" s="113" t="s">
        <v>9</v>
      </c>
      <c r="B6" s="203" t="n">
        <v>14161431</v>
      </c>
      <c r="C6" s="203" t="n">
        <v>13882548</v>
      </c>
      <c r="D6" s="203" t="n">
        <v>14696105</v>
      </c>
      <c r="E6" s="203" t="n">
        <v>14532204</v>
      </c>
    </row>
    <row r="7" customFormat="false" ht="12.75" hidden="false" customHeight="false" outlineLevel="0" collapsed="false">
      <c r="A7" s="113" t="s">
        <v>10</v>
      </c>
      <c r="B7" s="203" t="n">
        <v>13479014</v>
      </c>
      <c r="C7" s="203" t="n">
        <v>12888503</v>
      </c>
      <c r="D7" s="203" t="n">
        <v>13036420</v>
      </c>
      <c r="E7" s="203" t="n">
        <v>13521840</v>
      </c>
    </row>
    <row r="8" customFormat="false" ht="12.75" hidden="false" customHeight="false" outlineLevel="0" collapsed="false">
      <c r="A8" s="113" t="s">
        <v>11</v>
      </c>
      <c r="B8" s="203" t="n">
        <v>12573976</v>
      </c>
      <c r="C8" s="203" t="n">
        <v>13053024</v>
      </c>
      <c r="D8" s="203" t="n">
        <v>12790301</v>
      </c>
      <c r="E8" s="203" t="n">
        <v>13968963</v>
      </c>
    </row>
    <row r="9" customFormat="false" ht="12.75" hidden="false" customHeight="false" outlineLevel="0" collapsed="false">
      <c r="A9" s="113" t="s">
        <v>12</v>
      </c>
      <c r="B9" s="203" t="n">
        <v>12969392</v>
      </c>
      <c r="C9" s="203" t="n">
        <v>15488216</v>
      </c>
      <c r="D9" s="203" t="n">
        <v>13498915</v>
      </c>
      <c r="E9" s="203" t="n">
        <v>13208737</v>
      </c>
    </row>
    <row r="10" customFormat="false" ht="12.75" hidden="false" customHeight="false" outlineLevel="0" collapsed="false">
      <c r="A10" s="113" t="s">
        <v>13</v>
      </c>
      <c r="B10" s="203" t="n">
        <v>12611217</v>
      </c>
      <c r="C10" s="203" t="n">
        <v>11099537</v>
      </c>
      <c r="D10" s="203" t="n">
        <v>12996235</v>
      </c>
      <c r="E10" s="203" t="n">
        <v>13811017</v>
      </c>
    </row>
    <row r="11" customFormat="false" ht="12.75" hidden="false" customHeight="false" outlineLevel="0" collapsed="false">
      <c r="A11" s="113" t="s">
        <v>14</v>
      </c>
      <c r="B11" s="203" t="n">
        <v>12025247</v>
      </c>
      <c r="C11" s="203" t="n">
        <v>12527445</v>
      </c>
      <c r="D11" s="203" t="n">
        <v>12913125</v>
      </c>
      <c r="E11" s="203" t="n">
        <v>13142111</v>
      </c>
    </row>
    <row r="12" customFormat="false" ht="12.75" hidden="false" customHeight="false" outlineLevel="0" collapsed="false">
      <c r="A12" s="113" t="s">
        <v>15</v>
      </c>
      <c r="B12" s="203" t="n">
        <v>14122727</v>
      </c>
      <c r="C12" s="203" t="n">
        <v>14997820</v>
      </c>
      <c r="D12" s="203" t="n">
        <v>14865527</v>
      </c>
      <c r="E12" s="203" t="n">
        <v>15078110</v>
      </c>
    </row>
    <row r="13" customFormat="false" ht="12.75" hidden="false" customHeight="false" outlineLevel="0" collapsed="false">
      <c r="A13" s="113" t="s">
        <v>16</v>
      </c>
      <c r="B13" s="203" t="n">
        <v>12444820</v>
      </c>
      <c r="C13" s="203" t="n">
        <v>12284131</v>
      </c>
      <c r="D13" s="203" t="n">
        <v>12722330</v>
      </c>
      <c r="E13" s="203" t="n">
        <v>13098897</v>
      </c>
    </row>
    <row r="14" customFormat="false" ht="12.75" hidden="false" customHeight="false" outlineLevel="0" collapsed="false">
      <c r="A14" s="113" t="s">
        <v>17</v>
      </c>
      <c r="B14" s="203" t="n">
        <v>12598527</v>
      </c>
      <c r="C14" s="203" t="n">
        <v>11973148</v>
      </c>
      <c r="D14" s="203" t="n">
        <v>12042342</v>
      </c>
      <c r="E14" s="203" t="n">
        <v>12733277</v>
      </c>
    </row>
    <row r="15" customFormat="false" ht="12.75" hidden="false" customHeight="false" outlineLevel="0" collapsed="false">
      <c r="A15" s="113" t="s">
        <v>18</v>
      </c>
      <c r="B15" s="203" t="n">
        <v>13505339</v>
      </c>
      <c r="C15" s="203" t="n">
        <v>13569945</v>
      </c>
      <c r="D15" s="203" t="n">
        <v>14459515</v>
      </c>
      <c r="E15" s="203" t="n">
        <v>14371942</v>
      </c>
    </row>
    <row r="16" customFormat="false" ht="12.75" hidden="false" customHeight="false" outlineLevel="0" collapsed="false">
      <c r="A16" s="113" t="s">
        <v>19</v>
      </c>
      <c r="B16" s="203" t="n">
        <v>12230656</v>
      </c>
      <c r="C16" s="203" t="n">
        <v>12534933</v>
      </c>
      <c r="D16" s="203" t="n">
        <v>13224392</v>
      </c>
      <c r="E16" s="203" t="n">
        <v>13922537</v>
      </c>
    </row>
    <row r="17" customFormat="false" ht="12.75" hidden="false" customHeight="false" outlineLevel="0" collapsed="false">
      <c r="A17" s="113" t="s">
        <v>20</v>
      </c>
      <c r="B17" s="203" t="n">
        <v>12500759</v>
      </c>
      <c r="C17" s="203" t="n">
        <v>13230001</v>
      </c>
      <c r="D17" s="203" t="n">
        <v>16716542</v>
      </c>
      <c r="E17" s="203" t="n">
        <f aca="false">'Monthly receipts from State'!$F$25</f>
        <v>13886139.52</v>
      </c>
    </row>
    <row r="18" customFormat="false" ht="12.75" hidden="false" customHeight="false" outlineLevel="0" collapsed="false">
      <c r="B18" s="206"/>
      <c r="C18" s="206"/>
      <c r="D18" s="206"/>
      <c r="E18" s="108"/>
    </row>
  </sheetData>
  <printOptions headings="true" gridLines="true" gridLinesSet="true" horizontalCentered="false" verticalCentered="false"/>
  <pageMargins left="0.75" right="0.75" top="1" bottom="1" header="0.5" footer="0.5"/>
  <pageSetup paperSize="1"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2" activeCellId="0" sqref="I22"/>
    </sheetView>
  </sheetViews>
  <sheetFormatPr defaultColWidth="8.8515625" defaultRowHeight="11.25" zeroHeight="false" outlineLevelRow="0" outlineLevelCol="0"/>
  <cols>
    <col collapsed="false" customWidth="true" hidden="false" outlineLevel="0" max="1" min="1" style="125" width="8.28"/>
    <col collapsed="false" customWidth="true" hidden="false" outlineLevel="0" max="2" min="2" style="125" width="11.7"/>
    <col collapsed="false" customWidth="true" hidden="false" outlineLevel="0" max="3" min="3" style="125" width="11.28"/>
    <col collapsed="false" customWidth="true" hidden="false" outlineLevel="0" max="4" min="4" style="125" width="12.7"/>
    <col collapsed="false" customWidth="true" hidden="false" outlineLevel="0" max="5" min="5" style="125" width="11.28"/>
    <col collapsed="false" customWidth="true" hidden="false" outlineLevel="0" max="6" min="6" style="125" width="11.99"/>
    <col collapsed="false" customWidth="true" hidden="false" outlineLevel="0" max="7" min="7" style="125" width="11.28"/>
    <col collapsed="false" customWidth="true" hidden="false" outlineLevel="0" max="8" min="8" style="125" width="12.42"/>
    <col collapsed="false" customWidth="true" hidden="false" outlineLevel="0" max="9" min="9" style="125" width="10.7"/>
    <col collapsed="false" customWidth="true" hidden="false" outlineLevel="0" max="10" min="10" style="125" width="10.13"/>
    <col collapsed="false" customWidth="false" hidden="false" outlineLevel="0" max="257" min="11" style="125" width="8.85"/>
  </cols>
  <sheetData>
    <row r="2" customFormat="false" ht="15.75" hidden="false" customHeight="false" outlineLevel="0" collapsed="false">
      <c r="C2" s="207" t="s">
        <v>81</v>
      </c>
      <c r="D2" s="207"/>
      <c r="E2" s="207"/>
      <c r="F2" s="207"/>
      <c r="G2" s="207"/>
    </row>
    <row r="3" customFormat="false" ht="11.25" hidden="false" customHeight="false" outlineLevel="0" collapsed="false">
      <c r="A3" s="150" t="s">
        <v>82</v>
      </c>
      <c r="B3" s="149"/>
      <c r="C3" s="149"/>
    </row>
    <row r="4" customFormat="false" ht="11.25" hidden="false" customHeight="false" outlineLevel="0" collapsed="false">
      <c r="A4" s="145"/>
      <c r="B4" s="149"/>
      <c r="C4" s="149"/>
    </row>
    <row r="5" customFormat="false" ht="11.25" hidden="false" customHeight="false" outlineLevel="0" collapsed="false">
      <c r="A5" s="130"/>
      <c r="B5" s="130"/>
      <c r="C5" s="130" t="s">
        <v>34</v>
      </c>
      <c r="D5" s="130"/>
      <c r="E5" s="130" t="s">
        <v>34</v>
      </c>
      <c r="F5" s="130"/>
      <c r="G5" s="130" t="s">
        <v>34</v>
      </c>
      <c r="H5" s="130"/>
      <c r="I5" s="130" t="s">
        <v>34</v>
      </c>
      <c r="J5" s="130"/>
    </row>
    <row r="6" customFormat="false" ht="11.25" hidden="false" customHeight="false" outlineLevel="0" collapsed="false">
      <c r="A6" s="130"/>
      <c r="B6" s="130"/>
      <c r="C6" s="130" t="s">
        <v>35</v>
      </c>
      <c r="D6" s="130"/>
      <c r="E6" s="130" t="s">
        <v>35</v>
      </c>
      <c r="F6" s="130"/>
      <c r="G6" s="130" t="s">
        <v>35</v>
      </c>
      <c r="H6" s="130"/>
      <c r="I6" s="130" t="s">
        <v>35</v>
      </c>
      <c r="J6" s="130"/>
    </row>
    <row r="7" customFormat="false" ht="11.25" hidden="false" customHeight="false" outlineLevel="0" collapsed="false">
      <c r="A7" s="130" t="s">
        <v>36</v>
      </c>
      <c r="B7" s="130" t="s">
        <v>37</v>
      </c>
      <c r="C7" s="130" t="s">
        <v>38</v>
      </c>
      <c r="D7" s="130" t="s">
        <v>39</v>
      </c>
      <c r="E7" s="130" t="s">
        <v>40</v>
      </c>
      <c r="F7" s="130" t="s">
        <v>41</v>
      </c>
      <c r="G7" s="130" t="s">
        <v>42</v>
      </c>
      <c r="H7" s="130" t="s">
        <v>43</v>
      </c>
      <c r="I7" s="130" t="s">
        <v>44</v>
      </c>
      <c r="J7" s="130"/>
    </row>
    <row r="8" customFormat="false" ht="11.25" hidden="false" customHeight="false" outlineLevel="0" collapsed="false">
      <c r="A8" s="132"/>
      <c r="B8" s="119"/>
      <c r="C8" s="138"/>
      <c r="D8" s="119"/>
      <c r="E8" s="138"/>
      <c r="F8" s="119"/>
      <c r="G8" s="138"/>
      <c r="H8" s="119"/>
      <c r="I8" s="138"/>
      <c r="J8" s="138"/>
    </row>
    <row r="9" customFormat="false" ht="11.25" hidden="false" customHeight="false" outlineLevel="0" collapsed="false">
      <c r="A9" s="132" t="s">
        <v>9</v>
      </c>
      <c r="B9" s="119" t="n">
        <v>14161431</v>
      </c>
      <c r="C9" s="143" t="n">
        <v>0.1444</v>
      </c>
      <c r="D9" s="119" t="n">
        <v>13882548</v>
      </c>
      <c r="E9" s="143" t="n">
        <v>-0.0197</v>
      </c>
      <c r="F9" s="119" t="n">
        <v>14696105</v>
      </c>
      <c r="G9" s="143" t="n">
        <v>0.0586</v>
      </c>
      <c r="H9" s="119" t="n">
        <v>14532204</v>
      </c>
      <c r="I9" s="143" t="n">
        <v>-0.0112</v>
      </c>
      <c r="J9" s="143"/>
    </row>
    <row r="10" customFormat="false" ht="11.25" hidden="false" customHeight="false" outlineLevel="0" collapsed="false">
      <c r="A10" s="132" t="s">
        <v>10</v>
      </c>
      <c r="B10" s="119" t="n">
        <v>13479014</v>
      </c>
      <c r="C10" s="143" t="n">
        <v>0.0356</v>
      </c>
      <c r="D10" s="119" t="n">
        <v>12888503</v>
      </c>
      <c r="E10" s="143" t="n">
        <v>-0.0438</v>
      </c>
      <c r="F10" s="119" t="n">
        <v>13036420</v>
      </c>
      <c r="G10" s="143" t="n">
        <v>0.0115</v>
      </c>
      <c r="H10" s="119" t="n">
        <v>13521840</v>
      </c>
      <c r="I10" s="143" t="n">
        <v>0.0372</v>
      </c>
      <c r="J10" s="160"/>
    </row>
    <row r="11" customFormat="false" ht="11.25" hidden="false" customHeight="false" outlineLevel="0" collapsed="false">
      <c r="A11" s="132" t="s">
        <v>11</v>
      </c>
      <c r="B11" s="119" t="n">
        <v>12573976</v>
      </c>
      <c r="C11" s="143" t="n">
        <v>0.0025</v>
      </c>
      <c r="D11" s="119" t="n">
        <v>13053024</v>
      </c>
      <c r="E11" s="143" t="n">
        <v>0.0381</v>
      </c>
      <c r="F11" s="119" t="n">
        <v>12790301</v>
      </c>
      <c r="G11" s="143" t="n">
        <v>-0.0201</v>
      </c>
      <c r="H11" s="119" t="n">
        <v>13968963</v>
      </c>
      <c r="I11" s="143" t="n">
        <v>0.0922</v>
      </c>
      <c r="J11" s="146"/>
    </row>
    <row r="12" customFormat="false" ht="11.25" hidden="false" customHeight="false" outlineLevel="0" collapsed="false">
      <c r="A12" s="132" t="s">
        <v>12</v>
      </c>
      <c r="B12" s="119" t="n">
        <v>12969392</v>
      </c>
      <c r="C12" s="143" t="n">
        <v>0.0422</v>
      </c>
      <c r="D12" s="119" t="n">
        <v>15488216</v>
      </c>
      <c r="E12" s="143" t="n">
        <v>0.1942</v>
      </c>
      <c r="F12" s="119" t="n">
        <v>13498915</v>
      </c>
      <c r="G12" s="143" t="n">
        <v>-0.1284</v>
      </c>
      <c r="H12" s="119" t="n">
        <v>13208737</v>
      </c>
      <c r="I12" s="143" t="n">
        <v>-0.0215</v>
      </c>
      <c r="J12" s="146"/>
    </row>
    <row r="13" customFormat="false" ht="11.25" hidden="false" customHeight="false" outlineLevel="0" collapsed="false">
      <c r="A13" s="132" t="s">
        <v>13</v>
      </c>
      <c r="B13" s="119" t="n">
        <v>12611217</v>
      </c>
      <c r="C13" s="143" t="n">
        <v>-0.0214</v>
      </c>
      <c r="D13" s="119" t="n">
        <v>11099537</v>
      </c>
      <c r="E13" s="143" t="n">
        <v>-0.1199</v>
      </c>
      <c r="F13" s="119" t="n">
        <v>12996235</v>
      </c>
      <c r="G13" s="143" t="n">
        <v>0.1709</v>
      </c>
      <c r="H13" s="119" t="n">
        <v>13811017</v>
      </c>
      <c r="I13" s="143" t="n">
        <v>0.0627</v>
      </c>
      <c r="J13" s="146"/>
    </row>
    <row r="14" customFormat="false" ht="11.25" hidden="false" customHeight="false" outlineLevel="0" collapsed="false">
      <c r="A14" s="132" t="s">
        <v>52</v>
      </c>
      <c r="B14" s="119" t="n">
        <v>12025247</v>
      </c>
      <c r="C14" s="143" t="n">
        <v>-0.0272</v>
      </c>
      <c r="D14" s="119" t="n">
        <v>12527445</v>
      </c>
      <c r="E14" s="143" t="n">
        <v>0.0418</v>
      </c>
      <c r="F14" s="119" t="n">
        <v>12913125</v>
      </c>
      <c r="G14" s="143" t="n">
        <v>0.0308</v>
      </c>
      <c r="H14" s="119" t="n">
        <v>13142111</v>
      </c>
      <c r="I14" s="143" t="n">
        <v>0.0177</v>
      </c>
      <c r="J14" s="146"/>
    </row>
    <row r="15" customFormat="false" ht="11.25" hidden="false" customHeight="false" outlineLevel="0" collapsed="false">
      <c r="A15" s="132" t="s">
        <v>15</v>
      </c>
      <c r="B15" s="119" t="n">
        <v>14122727</v>
      </c>
      <c r="C15" s="143" t="n">
        <v>-0.0118</v>
      </c>
      <c r="D15" s="119" t="n">
        <v>14997820</v>
      </c>
      <c r="E15" s="143" t="n">
        <v>0.062</v>
      </c>
      <c r="F15" s="119" t="n">
        <v>14865527</v>
      </c>
      <c r="G15" s="143" t="n">
        <v>-0.0088</v>
      </c>
      <c r="H15" s="119" t="n">
        <v>15078110</v>
      </c>
      <c r="I15" s="143" t="n">
        <v>0.0143</v>
      </c>
      <c r="J15" s="143"/>
    </row>
    <row r="16" customFormat="false" ht="11.25" hidden="false" customHeight="false" outlineLevel="0" collapsed="false">
      <c r="A16" s="132" t="s">
        <v>16</v>
      </c>
      <c r="B16" s="119" t="n">
        <v>12444820</v>
      </c>
      <c r="C16" s="143" t="n">
        <v>0.0833</v>
      </c>
      <c r="D16" s="119" t="n">
        <v>12284131</v>
      </c>
      <c r="E16" s="143" t="n">
        <v>-0.0129</v>
      </c>
      <c r="F16" s="119" t="n">
        <v>12722330</v>
      </c>
      <c r="G16" s="143" t="n">
        <v>0.0357</v>
      </c>
      <c r="H16" s="119" t="n">
        <v>13098897</v>
      </c>
      <c r="I16" s="143" t="n">
        <v>0.0296</v>
      </c>
      <c r="J16" s="143"/>
    </row>
    <row r="17" customFormat="false" ht="11.25" hidden="false" customHeight="false" outlineLevel="0" collapsed="false">
      <c r="A17" s="132" t="s">
        <v>17</v>
      </c>
      <c r="B17" s="119" t="n">
        <v>12598527</v>
      </c>
      <c r="C17" s="143" t="n">
        <v>0.1054</v>
      </c>
      <c r="D17" s="119" t="n">
        <v>11973148</v>
      </c>
      <c r="E17" s="143" t="n">
        <v>-0.0496</v>
      </c>
      <c r="F17" s="119" t="n">
        <v>12042342</v>
      </c>
      <c r="G17" s="143" t="n">
        <v>0.0058</v>
      </c>
      <c r="H17" s="119" t="n">
        <v>12733277</v>
      </c>
      <c r="I17" s="143" t="n">
        <v>0.0574</v>
      </c>
      <c r="J17" s="143"/>
    </row>
    <row r="18" customFormat="false" ht="11.25" hidden="false" customHeight="false" outlineLevel="0" collapsed="false">
      <c r="A18" s="132" t="s">
        <v>18</v>
      </c>
      <c r="B18" s="119" t="n">
        <v>13505339</v>
      </c>
      <c r="C18" s="143" t="n">
        <v>0.0099</v>
      </c>
      <c r="D18" s="119" t="n">
        <v>13569945</v>
      </c>
      <c r="E18" s="143" t="n">
        <v>0.0048</v>
      </c>
      <c r="F18" s="119" t="n">
        <v>14459515</v>
      </c>
      <c r="G18" s="143" t="n">
        <v>0.0656</v>
      </c>
      <c r="H18" s="119" t="n">
        <v>14371942</v>
      </c>
      <c r="I18" s="143" t="n">
        <v>-0.0061</v>
      </c>
      <c r="J18" s="143"/>
    </row>
    <row r="19" customFormat="false" ht="11.25" hidden="false" customHeight="false" outlineLevel="0" collapsed="false">
      <c r="A19" s="132" t="s">
        <v>19</v>
      </c>
      <c r="B19" s="119" t="n">
        <v>12230656</v>
      </c>
      <c r="C19" s="143" t="n">
        <v>-0.0851</v>
      </c>
      <c r="D19" s="119" t="n">
        <v>12534933</v>
      </c>
      <c r="E19" s="143" t="n">
        <v>0.0249</v>
      </c>
      <c r="F19" s="119" t="n">
        <v>13224392</v>
      </c>
      <c r="G19" s="143" t="n">
        <v>0.055</v>
      </c>
      <c r="H19" s="119" t="n">
        <v>13922537</v>
      </c>
      <c r="I19" s="143" t="n">
        <v>0.0528</v>
      </c>
      <c r="J19" s="143"/>
    </row>
    <row r="20" customFormat="false" ht="11.25" hidden="false" customHeight="false" outlineLevel="0" collapsed="false">
      <c r="A20" s="132" t="s">
        <v>20</v>
      </c>
      <c r="B20" s="119" t="n">
        <v>12500759</v>
      </c>
      <c r="C20" s="143" t="n">
        <v>0.0121</v>
      </c>
      <c r="D20" s="119" t="n">
        <v>13230001</v>
      </c>
      <c r="E20" s="143" t="n">
        <v>0.0583</v>
      </c>
      <c r="F20" s="119" t="n">
        <v>16716542</v>
      </c>
      <c r="G20" s="143" t="n">
        <v>0.2635</v>
      </c>
      <c r="H20" s="119" t="n">
        <f aca="false">('Monthly receipts from State'!$F$25)</f>
        <v>13886139.52</v>
      </c>
      <c r="I20" s="143" t="n">
        <f aca="false">(H20/F20)-1</f>
        <v>-0.169317462905905</v>
      </c>
      <c r="J20" s="143"/>
    </row>
    <row r="21" customFormat="false" ht="11.25" hidden="false" customHeight="false" outlineLevel="0" collapsed="false">
      <c r="F21" s="119"/>
    </row>
    <row r="22" customFormat="false" ht="11.25" hidden="false" customHeight="false" outlineLevel="0" collapsed="false">
      <c r="A22" s="145"/>
      <c r="B22" s="149"/>
      <c r="C22" s="149"/>
      <c r="D22" s="149"/>
      <c r="E22" s="149"/>
      <c r="F22" s="149"/>
      <c r="G22" s="149"/>
      <c r="H22" s="149"/>
    </row>
    <row r="23" customFormat="false" ht="11.25" hidden="false" customHeight="false" outlineLevel="0" collapsed="false">
      <c r="A23" s="145"/>
      <c r="B23" s="149"/>
      <c r="C23" s="149"/>
      <c r="D23" s="149"/>
      <c r="E23" s="149"/>
      <c r="F23" s="149"/>
      <c r="G23" s="149"/>
      <c r="H23" s="149"/>
      <c r="I23" s="208"/>
    </row>
    <row r="24" customFormat="false" ht="11.25" hidden="false" customHeight="false" outlineLevel="0" collapsed="false">
      <c r="A24" s="149"/>
    </row>
    <row r="25" customFormat="false" ht="11.25" hidden="false" customHeight="false" outlineLevel="0" collapsed="false">
      <c r="B25" s="209"/>
      <c r="C25" s="210"/>
      <c r="E25" s="211"/>
      <c r="F25" s="210"/>
      <c r="G25" s="209"/>
    </row>
    <row r="26" customFormat="false" ht="13.5" hidden="false" customHeight="true" outlineLevel="0" collapsed="false">
      <c r="B26" s="212"/>
      <c r="C26" s="210"/>
      <c r="D26" s="210"/>
      <c r="E26" s="213"/>
      <c r="F26" s="210"/>
      <c r="G26" s="214"/>
    </row>
    <row r="27" customFormat="false" ht="11.25" hidden="false" customHeight="false" outlineLevel="0" collapsed="false">
      <c r="A27" s="71"/>
      <c r="B27" s="215"/>
      <c r="C27" s="215"/>
      <c r="D27" s="215"/>
      <c r="E27" s="215"/>
      <c r="F27" s="215"/>
      <c r="G27" s="215"/>
      <c r="H27" s="215"/>
      <c r="I27" s="215"/>
    </row>
    <row r="28" customFormat="false" ht="11.25" hidden="false" customHeight="false" outlineLevel="0" collapsed="false">
      <c r="A28" s="145"/>
      <c r="B28" s="216"/>
      <c r="C28" s="216"/>
      <c r="D28" s="216"/>
      <c r="E28" s="216"/>
      <c r="F28" s="217"/>
      <c r="G28" s="217"/>
      <c r="H28" s="217"/>
      <c r="I28" s="217"/>
    </row>
    <row r="29" customFormat="false" ht="11.25" hidden="false" customHeight="false" outlineLevel="0" collapsed="false">
      <c r="A29" s="132"/>
      <c r="B29" s="216"/>
      <c r="C29" s="216"/>
      <c r="D29" s="216"/>
      <c r="E29" s="216"/>
      <c r="F29" s="119"/>
      <c r="G29" s="119"/>
      <c r="H29" s="119"/>
      <c r="I29" s="119"/>
    </row>
    <row r="30" customFormat="false" ht="11.25" hidden="false" customHeight="false" outlineLevel="0" collapsed="false">
      <c r="A30" s="132"/>
      <c r="B30" s="216"/>
      <c r="C30" s="216"/>
      <c r="D30" s="216"/>
      <c r="E30" s="216"/>
      <c r="F30" s="119"/>
      <c r="G30" s="119"/>
      <c r="H30" s="119"/>
      <c r="I30" s="119"/>
    </row>
    <row r="31" customFormat="false" ht="11.25" hidden="false" customHeight="false" outlineLevel="0" collapsed="false">
      <c r="A31" s="132"/>
      <c r="B31" s="216"/>
      <c r="C31" s="216"/>
      <c r="D31" s="216"/>
      <c r="E31" s="216"/>
      <c r="F31" s="119"/>
      <c r="G31" s="119"/>
      <c r="H31" s="119"/>
      <c r="I31" s="119"/>
    </row>
    <row r="32" customFormat="false" ht="11.25" hidden="false" customHeight="false" outlineLevel="0" collapsed="false">
      <c r="A32" s="132"/>
      <c r="B32" s="216"/>
      <c r="C32" s="216"/>
      <c r="D32" s="216"/>
      <c r="E32" s="216"/>
      <c r="F32" s="119"/>
      <c r="G32" s="119"/>
      <c r="H32" s="119"/>
      <c r="I32" s="119"/>
    </row>
    <row r="33" customFormat="false" ht="11.25" hidden="false" customHeight="false" outlineLevel="0" collapsed="false">
      <c r="A33" s="132"/>
      <c r="B33" s="216"/>
      <c r="C33" s="216"/>
      <c r="D33" s="216"/>
      <c r="E33" s="218"/>
      <c r="F33" s="119"/>
      <c r="G33" s="119"/>
      <c r="H33" s="119"/>
      <c r="I33" s="119"/>
    </row>
    <row r="34" customFormat="false" ht="11.25" hidden="false" customHeight="false" outlineLevel="0" collapsed="false">
      <c r="A34" s="132"/>
      <c r="B34" s="216"/>
      <c r="C34" s="216"/>
      <c r="D34" s="216"/>
      <c r="E34" s="218"/>
      <c r="F34" s="119"/>
      <c r="G34" s="119"/>
      <c r="H34" s="119"/>
      <c r="I34" s="119"/>
    </row>
    <row r="35" customFormat="false" ht="11.25" hidden="false" customHeight="false" outlineLevel="0" collapsed="false">
      <c r="A35" s="132"/>
      <c r="B35" s="216"/>
      <c r="C35" s="216"/>
      <c r="D35" s="216"/>
      <c r="E35" s="218"/>
      <c r="F35" s="119"/>
      <c r="G35" s="119"/>
      <c r="H35" s="119"/>
      <c r="I35" s="119"/>
    </row>
    <row r="36" customFormat="false" ht="11.25" hidden="false" customHeight="false" outlineLevel="0" collapsed="false">
      <c r="A36" s="132"/>
      <c r="B36" s="216"/>
      <c r="C36" s="216"/>
      <c r="D36" s="216"/>
      <c r="E36" s="218"/>
      <c r="F36" s="119"/>
      <c r="G36" s="119"/>
      <c r="H36" s="119"/>
      <c r="I36" s="119"/>
      <c r="J36" s="185"/>
    </row>
    <row r="37" customFormat="false" ht="11.25" hidden="false" customHeight="false" outlineLevel="0" collapsed="false">
      <c r="A37" s="132"/>
      <c r="B37" s="216"/>
      <c r="C37" s="216"/>
      <c r="D37" s="216"/>
      <c r="E37" s="218"/>
      <c r="F37" s="119"/>
      <c r="G37" s="119"/>
      <c r="H37" s="119"/>
      <c r="I37" s="119"/>
      <c r="J37" s="219"/>
    </row>
    <row r="38" customFormat="false" ht="11.25" hidden="false" customHeight="false" outlineLevel="0" collapsed="false">
      <c r="A38" s="132"/>
      <c r="B38" s="216"/>
      <c r="C38" s="216"/>
      <c r="D38" s="216"/>
      <c r="E38" s="218"/>
      <c r="F38" s="119"/>
      <c r="G38" s="119"/>
      <c r="H38" s="119"/>
      <c r="I38" s="119"/>
    </row>
    <row r="39" customFormat="false" ht="11.25" hidden="false" customHeight="false" outlineLevel="0" collapsed="false">
      <c r="A39" s="132"/>
      <c r="B39" s="216"/>
      <c r="C39" s="216"/>
      <c r="D39" s="216"/>
      <c r="E39" s="218"/>
      <c r="F39" s="119"/>
      <c r="G39" s="119"/>
      <c r="H39" s="119"/>
      <c r="I39" s="119"/>
    </row>
    <row r="40" customFormat="false" ht="11.25" hidden="false" customHeight="false" outlineLevel="0" collapsed="false">
      <c r="A40" s="132"/>
      <c r="B40" s="216"/>
      <c r="C40" s="216"/>
      <c r="D40" s="216"/>
      <c r="E40" s="218"/>
      <c r="F40" s="119"/>
      <c r="G40" s="119"/>
      <c r="H40" s="119"/>
      <c r="I40" s="119"/>
    </row>
    <row r="41" customFormat="false" ht="11.25" hidden="false" customHeight="false" outlineLevel="0" collapsed="false">
      <c r="F41" s="119"/>
      <c r="G41" s="119"/>
      <c r="H41" s="119"/>
      <c r="I41" s="119"/>
    </row>
    <row r="42" customFormat="false" ht="11.25" hidden="false" customHeight="false" outlineLevel="0" collapsed="false">
      <c r="A42" s="130"/>
      <c r="B42" s="146"/>
      <c r="C42" s="146"/>
      <c r="D42" s="146"/>
      <c r="E42" s="146"/>
      <c r="F42" s="146"/>
      <c r="G42" s="146"/>
      <c r="H42" s="146"/>
      <c r="I42" s="146"/>
    </row>
  </sheetData>
  <printOptions headings="false" gridLines="false" gridLinesSet="true" horizontalCentered="false" verticalCentered="false"/>
  <pageMargins left="0" right="0"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7</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3" activeCellId="0" sqref="D23:D33"/>
    </sheetView>
  </sheetViews>
  <sheetFormatPr defaultColWidth="9.1328125" defaultRowHeight="12.75" zeroHeight="false" outlineLevelRow="0" outlineLevelCol="0"/>
  <cols>
    <col collapsed="false" customWidth="true" hidden="false" outlineLevel="0" max="1" min="1" style="103" width="5.56"/>
    <col collapsed="false" customWidth="true" hidden="false" outlineLevel="0" max="2" min="2" style="103" width="12.99"/>
    <col collapsed="false" customWidth="true" hidden="false" outlineLevel="0" max="3" min="3" style="103" width="23.7"/>
    <col collapsed="false" customWidth="true" hidden="false" outlineLevel="0" max="4" min="4" style="103" width="15.28"/>
    <col collapsed="false" customWidth="true" hidden="false" outlineLevel="0" max="5" min="5" style="103" width="11.42"/>
    <col collapsed="false" customWidth="true" hidden="false" outlineLevel="0" max="6" min="6" style="103" width="31.28"/>
    <col collapsed="false" customWidth="true" hidden="false" outlineLevel="0" max="7" min="7" style="103" width="15.99"/>
    <col collapsed="false" customWidth="false" hidden="false" outlineLevel="0" max="257" min="8" style="103" width="9.13"/>
  </cols>
  <sheetData>
    <row r="1" customFormat="false" ht="20.25" hidden="false" customHeight="false" outlineLevel="0" collapsed="false">
      <c r="A1" s="220" t="s">
        <v>83</v>
      </c>
      <c r="B1" s="220"/>
      <c r="C1" s="220"/>
      <c r="D1" s="220"/>
      <c r="E1" s="220"/>
      <c r="F1" s="220"/>
      <c r="G1" s="221"/>
      <c r="H1" s="222"/>
      <c r="I1" s="205"/>
    </row>
    <row r="2" s="225" customFormat="true" ht="15.75" hidden="false" customHeight="false" outlineLevel="0" collapsed="false">
      <c r="A2" s="104" t="s">
        <v>84</v>
      </c>
      <c r="B2" s="104"/>
      <c r="C2" s="104"/>
      <c r="D2" s="104"/>
      <c r="E2" s="104"/>
      <c r="F2" s="104"/>
      <c r="G2" s="223"/>
      <c r="H2" s="224"/>
      <c r="I2" s="224"/>
    </row>
    <row r="3" customFormat="false" ht="18.75" hidden="false" customHeight="false" outlineLevel="0" collapsed="false">
      <c r="A3" s="226" t="n">
        <f aca="false">'Monthly receipts from State'!$G$8</f>
        <v>43661</v>
      </c>
      <c r="B3" s="226"/>
      <c r="C3" s="226"/>
      <c r="D3" s="226"/>
      <c r="E3" s="226"/>
      <c r="F3" s="226"/>
      <c r="G3" s="227"/>
      <c r="H3" s="205"/>
      <c r="I3" s="205"/>
    </row>
    <row r="4" customFormat="false" ht="12.75" hidden="false" customHeight="false" outlineLevel="0" collapsed="false">
      <c r="C4" s="205"/>
      <c r="E4" s="205"/>
      <c r="F4" s="205"/>
    </row>
    <row r="5" customFormat="false" ht="12.75" hidden="false" customHeight="false" outlineLevel="0" collapsed="false">
      <c r="B5" s="165" t="s">
        <v>85</v>
      </c>
      <c r="C5" s="166"/>
      <c r="F5" s="228"/>
    </row>
    <row r="7" customFormat="false" ht="12.75" hidden="false" customHeight="false" outlineLevel="0" collapsed="false">
      <c r="B7" s="165" t="s">
        <v>86</v>
      </c>
      <c r="C7" s="229" t="s">
        <v>87</v>
      </c>
    </row>
    <row r="9" customFormat="false" ht="12.75" hidden="false" customHeight="false" outlineLevel="0" collapsed="false">
      <c r="B9" s="165" t="s">
        <v>88</v>
      </c>
      <c r="C9" s="229" t="s">
        <v>89</v>
      </c>
    </row>
    <row r="10" customFormat="false" ht="12.75" hidden="false" customHeight="false" outlineLevel="0" collapsed="false">
      <c r="C10" s="229" t="s">
        <v>90</v>
      </c>
      <c r="D10" s="228"/>
    </row>
    <row r="12" customFormat="false" ht="12.75" hidden="false" customHeight="false" outlineLevel="0" collapsed="false">
      <c r="B12" s="165" t="s">
        <v>91</v>
      </c>
      <c r="C12" s="229" t="s">
        <v>92</v>
      </c>
    </row>
    <row r="14" customFormat="false" ht="12.75" hidden="false" customHeight="false" outlineLevel="0" collapsed="false">
      <c r="B14" s="229" t="s">
        <v>93</v>
      </c>
    </row>
    <row r="15" customFormat="false" ht="12.75" hidden="false" customHeight="false" outlineLevel="0" collapsed="false">
      <c r="B15" s="229" t="s">
        <v>94</v>
      </c>
    </row>
    <row r="17" customFormat="false" ht="12.75" hidden="false" customHeight="false" outlineLevel="0" collapsed="false">
      <c r="B17" s="230" t="s">
        <v>95</v>
      </c>
    </row>
    <row r="19" customFormat="false" ht="12.75" hidden="false" customHeight="false" outlineLevel="0" collapsed="false">
      <c r="B19" s="231" t="s">
        <v>96</v>
      </c>
      <c r="C19" s="232" t="str">
        <f aca="false">'Monthly receipts from State'!D8</f>
        <v>June</v>
      </c>
      <c r="E19" s="233" t="s">
        <v>97</v>
      </c>
      <c r="F19" s="234" t="n">
        <f aca="false">'Monthly receipts from State'!$D$23</f>
        <v>38284979.17</v>
      </c>
    </row>
    <row r="21" customFormat="false" ht="12.75" hidden="false" customHeight="false" outlineLevel="0" collapsed="false">
      <c r="B21" s="235"/>
      <c r="D21" s="236" t="s">
        <v>98</v>
      </c>
      <c r="E21" s="237"/>
      <c r="F21" s="238" t="s">
        <v>99</v>
      </c>
      <c r="H21" s="235"/>
    </row>
    <row r="22" customFormat="false" ht="12.75" hidden="false" customHeight="false" outlineLevel="0" collapsed="false">
      <c r="F22" s="222"/>
    </row>
    <row r="23" customFormat="false" ht="12.75" hidden="false" customHeight="false" outlineLevel="0" collapsed="false">
      <c r="B23" s="229" t="s">
        <v>100</v>
      </c>
      <c r="D23" s="239" t="n">
        <f aca="false">'Monthly receipts from State'!D25</f>
        <v>13910380.044894</v>
      </c>
      <c r="E23" s="239"/>
      <c r="F23" s="239" t="n">
        <f aca="false">'Monthly receipts from State'!F25</f>
        <v>13886139.52</v>
      </c>
    </row>
    <row r="24" customFormat="false" ht="12.75" hidden="false" customHeight="false" outlineLevel="0" collapsed="false">
      <c r="B24" s="229" t="s">
        <v>101</v>
      </c>
      <c r="D24" s="239" t="n">
        <f aca="false">'Monthly receipts from State'!D26</f>
        <v>3130389.335106</v>
      </c>
      <c r="E24" s="239"/>
      <c r="F24" s="239" t="n">
        <f aca="false">'Monthly receipts from State'!F26</f>
        <v>3124934.25</v>
      </c>
    </row>
    <row r="25" customFormat="false" ht="12.75" hidden="false" customHeight="false" outlineLevel="0" collapsed="false">
      <c r="B25" s="229" t="s">
        <v>102</v>
      </c>
      <c r="D25" s="239" t="n">
        <f aca="false">+'Monthly receipts from State'!D27</f>
        <v>4881792.51</v>
      </c>
      <c r="E25" s="239"/>
      <c r="F25" s="239" t="n">
        <f aca="false">+'Monthly receipts from State'!F27</f>
        <v>4722804.83</v>
      </c>
    </row>
    <row r="26" customFormat="false" ht="12.75" hidden="false" customHeight="false" outlineLevel="0" collapsed="false">
      <c r="B26" s="229" t="s">
        <v>103</v>
      </c>
      <c r="D26" s="239" t="n">
        <f aca="false">'Monthly receipts from State'!D28</f>
        <v>7010323.33407407</v>
      </c>
      <c r="E26" s="239"/>
      <c r="F26" s="239" t="n">
        <f aca="false">'Monthly receipts from State'!F28</f>
        <v>6996687.59907407</v>
      </c>
    </row>
    <row r="27" customFormat="false" ht="12.75" hidden="false" customHeight="false" outlineLevel="0" collapsed="false">
      <c r="B27" s="229" t="s">
        <v>104</v>
      </c>
      <c r="D27" s="239" t="n">
        <f aca="false">'Monthly receipts from State'!$D$30</f>
        <v>3474083.05888889</v>
      </c>
      <c r="E27" s="240"/>
      <c r="F27" s="239" t="n">
        <f aca="false">'Monthly receipts from State'!$F$30</f>
        <v>3360526.88048889</v>
      </c>
      <c r="G27" s="239"/>
    </row>
    <row r="28" customFormat="false" ht="12.75" hidden="false" customHeight="false" outlineLevel="0" collapsed="false">
      <c r="B28" s="229" t="s">
        <v>105</v>
      </c>
      <c r="D28" s="239" t="n">
        <f aca="false">'Monthly receipts from State'!$D$31</f>
        <v>3505161.66703704</v>
      </c>
      <c r="E28" s="240"/>
      <c r="F28" s="239" t="n">
        <f aca="false">'Monthly receipts from State'!$F$31</f>
        <v>3389969.20043704</v>
      </c>
      <c r="G28" s="239"/>
    </row>
    <row r="29" customFormat="false" ht="12.75" hidden="false" customHeight="false" outlineLevel="0" collapsed="false">
      <c r="B29" s="229" t="s">
        <v>106</v>
      </c>
      <c r="D29" s="239" t="n">
        <f aca="false">'Monthly receipts from State'!D32</f>
        <v>867391.23</v>
      </c>
      <c r="E29" s="240"/>
      <c r="F29" s="239" t="n">
        <f aca="false">'Monthly receipts from State'!F32</f>
        <v>839024.83</v>
      </c>
      <c r="G29" s="239"/>
    </row>
    <row r="30" customFormat="false" ht="12.75" hidden="false" customHeight="false" outlineLevel="0" collapsed="false">
      <c r="B30" s="229" t="s">
        <v>107</v>
      </c>
      <c r="D30" s="239" t="n">
        <f aca="false">'Monthly receipts from State'!D29</f>
        <v>1635995.03</v>
      </c>
      <c r="E30" s="240"/>
      <c r="F30" s="239" t="n">
        <f aca="false">'Monthly receipts from State'!F29</f>
        <v>1582644.59</v>
      </c>
      <c r="G30" s="239"/>
    </row>
    <row r="31" customFormat="false" ht="12.75" hidden="false" customHeight="false" outlineLevel="0" collapsed="false">
      <c r="B31" s="229" t="s">
        <v>108</v>
      </c>
      <c r="D31" s="239" t="n">
        <f aca="false">'Monthly receipts from State'!D41</f>
        <v>166290.45</v>
      </c>
      <c r="E31" s="240"/>
      <c r="F31" s="239" t="n">
        <f aca="false">'Monthly receipts from State'!F41</f>
        <v>166290.45</v>
      </c>
      <c r="G31" s="239"/>
    </row>
    <row r="32" customFormat="false" ht="12.75" hidden="false" customHeight="false" outlineLevel="0" collapsed="false">
      <c r="B32" s="229" t="s">
        <v>109</v>
      </c>
      <c r="D32" s="239" t="n">
        <f aca="false">'Monthly receipts from State'!D36</f>
        <v>215957.02</v>
      </c>
      <c r="E32" s="240"/>
      <c r="F32" s="239" t="n">
        <f aca="false">'Monthly receipts from State'!F36</f>
        <v>215957.02</v>
      </c>
    </row>
    <row r="33" customFormat="false" ht="12.75" hidden="false" customHeight="false" outlineLevel="0" collapsed="false">
      <c r="B33" s="229" t="s">
        <v>110</v>
      </c>
      <c r="D33" s="239" t="n">
        <f aca="false">'Monthly receipts from State'!D33</f>
        <v>-512784.51</v>
      </c>
      <c r="E33" s="240"/>
      <c r="G33" s="239"/>
    </row>
    <row r="34" customFormat="false" ht="12.75" hidden="false" customHeight="false" outlineLevel="0" collapsed="false">
      <c r="B34" s="229" t="s">
        <v>111</v>
      </c>
      <c r="D34" s="239"/>
      <c r="E34" s="240"/>
      <c r="G34" s="241"/>
    </row>
    <row r="35" customFormat="false" ht="12.75" hidden="false" customHeight="false" outlineLevel="0" collapsed="false">
      <c r="B35" s="229"/>
      <c r="D35" s="239"/>
      <c r="E35" s="242"/>
      <c r="F35" s="239"/>
      <c r="G35" s="243"/>
    </row>
    <row r="36" customFormat="false" ht="12.75" hidden="false" customHeight="false" outlineLevel="0" collapsed="false">
      <c r="F36" s="239"/>
    </row>
    <row r="38" customFormat="false" ht="12.75" hidden="false" customHeight="false" outlineLevel="0" collapsed="false">
      <c r="B38" s="229" t="s">
        <v>112</v>
      </c>
    </row>
    <row r="39" customFormat="false" ht="12.75" hidden="false" customHeight="false" outlineLevel="0" collapsed="false">
      <c r="B39" s="229" t="s">
        <v>113</v>
      </c>
      <c r="H39" s="240"/>
    </row>
    <row r="40" customFormat="false" ht="12.75" hidden="false" customHeight="false" outlineLevel="0" collapsed="false">
      <c r="B40" s="229" t="s">
        <v>114</v>
      </c>
      <c r="I40" s="240"/>
    </row>
    <row r="41" customFormat="false" ht="12.75" hidden="false" customHeight="false" outlineLevel="0" collapsed="false">
      <c r="I41" s="240"/>
    </row>
    <row r="42" customFormat="false" ht="12.75" hidden="false" customHeight="false" outlineLevel="0" collapsed="false">
      <c r="B42" s="103" t="s">
        <v>115</v>
      </c>
      <c r="I42" s="240"/>
    </row>
    <row r="43" customFormat="false" ht="12.75" hidden="false" customHeight="true" outlineLevel="0" collapsed="false">
      <c r="B43" s="103" t="s">
        <v>116</v>
      </c>
      <c r="I43" s="240"/>
    </row>
    <row r="44" customFormat="false" ht="12.75" hidden="false" customHeight="false" outlineLevel="0" collapsed="false">
      <c r="B44" s="229" t="s">
        <v>117</v>
      </c>
      <c r="I44" s="240"/>
    </row>
    <row r="45" customFormat="false" ht="12.75" hidden="false" customHeight="false" outlineLevel="0" collapsed="false">
      <c r="B45" s="229" t="s">
        <v>87</v>
      </c>
      <c r="I45" s="240"/>
    </row>
    <row r="46" customFormat="false" ht="12.75" hidden="false" customHeight="false" outlineLevel="0" collapsed="false">
      <c r="B46" s="229" t="s">
        <v>118</v>
      </c>
      <c r="I46" s="240"/>
    </row>
    <row r="47" customFormat="false" ht="12.75" hidden="false" customHeight="false" outlineLevel="0" collapsed="false">
      <c r="B47" s="229" t="s">
        <v>119</v>
      </c>
      <c r="I47" s="240"/>
    </row>
    <row r="48" customFormat="false" ht="12.75" hidden="false" customHeight="false" outlineLevel="0" collapsed="false">
      <c r="B48" s="229" t="s">
        <v>120</v>
      </c>
      <c r="I48" s="240"/>
    </row>
    <row r="49" customFormat="false" ht="12.75" hidden="false" customHeight="false" outlineLevel="0" collapsed="false">
      <c r="B49" s="229" t="s">
        <v>121</v>
      </c>
      <c r="I49" s="240"/>
    </row>
    <row r="50" customFormat="false" ht="12.75" hidden="false" customHeight="false" outlineLevel="0" collapsed="false">
      <c r="B50" s="229" t="s">
        <v>122</v>
      </c>
    </row>
    <row r="51" customFormat="false" ht="12.75" hidden="false" customHeight="true" outlineLevel="0" collapsed="false">
      <c r="B51" s="229" t="s">
        <v>123</v>
      </c>
    </row>
    <row r="52" customFormat="false" ht="12.75" hidden="false" customHeight="false" outlineLevel="0" collapsed="false">
      <c r="B52" s="229" t="s">
        <v>124</v>
      </c>
      <c r="F52" s="205"/>
    </row>
    <row r="53" customFormat="false" ht="12.75" hidden="false" customHeight="true" outlineLevel="0" collapsed="false">
      <c r="B53" s="229"/>
    </row>
    <row r="54" customFormat="false" ht="12.75" hidden="false" customHeight="false" outlineLevel="0" collapsed="false">
      <c r="B54" s="229" t="s">
        <v>125</v>
      </c>
    </row>
    <row r="55" customFormat="false" ht="12.75" hidden="false" customHeight="false" outlineLevel="0" collapsed="false">
      <c r="B55" s="229"/>
    </row>
    <row r="56" customFormat="false" ht="409.6" hidden="false" customHeight="false" outlineLevel="0" collapsed="false">
      <c r="B56" s="229"/>
    </row>
    <row r="57" customFormat="false" ht="12.95" hidden="false" customHeight="true" outlineLevel="0" collapsed="false"/>
    <row r="58" customFormat="false" ht="15" hidden="false" customHeight="true" outlineLevel="0" collapsed="false">
      <c r="B58" s="165" t="s">
        <v>126</v>
      </c>
      <c r="I58" s="240"/>
    </row>
    <row r="59" customFormat="false" ht="15" hidden="false" customHeight="true" outlineLevel="0" collapsed="false">
      <c r="C59" s="103" t="s">
        <v>127</v>
      </c>
    </row>
  </sheetData>
  <mergeCells count="3">
    <mergeCell ref="A1:F1"/>
    <mergeCell ref="A2:F2"/>
    <mergeCell ref="A3:F3"/>
  </mergeCells>
  <printOptions headings="false" gridLines="false" gridLinesSet="true" horizontalCentered="fals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G36" activeCellId="0" sqref="G36"/>
    </sheetView>
  </sheetViews>
  <sheetFormatPr defaultColWidth="9.1328125" defaultRowHeight="12.75" zeroHeight="false" outlineLevelRow="0" outlineLevelCol="0"/>
  <cols>
    <col collapsed="false" customWidth="false" hidden="false" outlineLevel="0" max="1" min="1" style="103" width="9.13"/>
    <col collapsed="false" customWidth="true" hidden="false" outlineLevel="0" max="2" min="2" style="103" width="13.42"/>
    <col collapsed="false" customWidth="true" hidden="false" outlineLevel="0" max="3" min="3" style="103" width="9.85"/>
    <col collapsed="false" customWidth="true" hidden="false" outlineLevel="0" max="4" min="4" style="103" width="21.42"/>
    <col collapsed="false" customWidth="false" hidden="false" outlineLevel="0" max="6" min="5" style="103" width="9.13"/>
    <col collapsed="false" customWidth="true" hidden="false" outlineLevel="0" max="7" min="7" style="103" width="15.85"/>
    <col collapsed="false" customWidth="true" hidden="false" outlineLevel="0" max="8" min="8" style="103" width="4.56"/>
    <col collapsed="false" customWidth="true" hidden="false" outlineLevel="0" max="9" min="9" style="103" width="11.28"/>
    <col collapsed="false" customWidth="false" hidden="false" outlineLevel="0" max="13" min="10" style="103" width="9.13"/>
    <col collapsed="false" customWidth="true" hidden="false" outlineLevel="0" max="14" min="14" style="103" width="13.28"/>
    <col collapsed="false" customWidth="false" hidden="false" outlineLevel="0" max="257" min="15" style="103" width="9.13"/>
  </cols>
  <sheetData>
    <row r="1" customFormat="false" ht="12.75" hidden="false" customHeight="false" outlineLevel="0" collapsed="false">
      <c r="A1" s="108"/>
      <c r="B1" s="108"/>
      <c r="C1" s="108"/>
      <c r="E1" s="108"/>
      <c r="F1" s="108"/>
      <c r="G1" s="108"/>
      <c r="H1" s="108"/>
    </row>
    <row r="3" customFormat="false" ht="18.75" hidden="false" customHeight="true" outlineLevel="0" collapsed="false">
      <c r="A3" s="104" t="s">
        <v>128</v>
      </c>
      <c r="B3" s="104"/>
      <c r="C3" s="104"/>
      <c r="D3" s="104"/>
      <c r="E3" s="104"/>
      <c r="F3" s="104"/>
      <c r="G3" s="104"/>
      <c r="H3" s="104"/>
      <c r="I3" s="104"/>
    </row>
    <row r="4" customFormat="false" ht="12.75" hidden="false" customHeight="false" outlineLevel="0" collapsed="false">
      <c r="H4" s="240"/>
    </row>
    <row r="5" customFormat="false" ht="18.75" hidden="false" customHeight="true" outlineLevel="0" collapsed="false">
      <c r="A5" s="226" t="n">
        <f aca="false">'Monthly receipts from State'!G8</f>
        <v>43661</v>
      </c>
      <c r="B5" s="226"/>
      <c r="C5" s="226"/>
      <c r="D5" s="226"/>
      <c r="E5" s="226"/>
      <c r="F5" s="226"/>
      <c r="G5" s="226"/>
      <c r="H5" s="226"/>
      <c r="I5" s="226"/>
    </row>
    <row r="8" customFormat="false" ht="15.75" hidden="false" customHeight="false" outlineLevel="0" collapsed="false">
      <c r="A8" s="244" t="s">
        <v>129</v>
      </c>
      <c r="B8" s="165"/>
    </row>
    <row r="9" customFormat="false" ht="12.75" hidden="false" customHeight="false" outlineLevel="0" collapsed="false">
      <c r="A9" s="166"/>
      <c r="B9" s="165"/>
    </row>
    <row r="10" customFormat="false" ht="12.75" hidden="false" customHeight="false" outlineLevel="0" collapsed="false">
      <c r="A10" s="245" t="s">
        <v>130</v>
      </c>
      <c r="B10" s="165"/>
    </row>
    <row r="13" customFormat="false" ht="12.75" hidden="false" customHeight="false" outlineLevel="0" collapsed="false">
      <c r="A13" s="107" t="s">
        <v>131</v>
      </c>
      <c r="E13" s="246"/>
      <c r="F13" s="246"/>
      <c r="G13" s="240"/>
      <c r="H13" s="240"/>
      <c r="I13" s="247" t="s">
        <v>132</v>
      </c>
    </row>
    <row r="14" customFormat="false" ht="12.75" hidden="false" customHeight="false" outlineLevel="0" collapsed="false">
      <c r="A14" s="229"/>
      <c r="E14" s="248"/>
      <c r="G14" s="240"/>
      <c r="H14" s="240"/>
    </row>
    <row r="15" customFormat="false" ht="12.75" hidden="false" customHeight="false" outlineLevel="0" collapsed="false">
      <c r="A15" s="229" t="s">
        <v>133</v>
      </c>
      <c r="E15" s="103" t="s">
        <v>134</v>
      </c>
      <c r="G15" s="242" t="n">
        <f aca="false">'Monthly receipts from State'!$F$25-'Monthly receipts from State'!$I$25</f>
        <v>13886139.52</v>
      </c>
      <c r="H15" s="240"/>
      <c r="I15" s="103" t="s">
        <v>135</v>
      </c>
    </row>
    <row r="16" customFormat="false" ht="12.75" hidden="false" customHeight="false" outlineLevel="0" collapsed="false">
      <c r="G16" s="228"/>
      <c r="H16" s="240"/>
    </row>
    <row r="17" customFormat="false" ht="12.75" hidden="false" customHeight="false" outlineLevel="0" collapsed="false">
      <c r="A17" s="229" t="s">
        <v>136</v>
      </c>
      <c r="E17" s="103" t="s">
        <v>137</v>
      </c>
      <c r="G17" s="242" t="n">
        <f aca="false">'Monthly receipts from State'!$F$26-'Monthly receipts from State'!$I$26</f>
        <v>3124934.25</v>
      </c>
      <c r="H17" s="240"/>
      <c r="I17" s="103" t="s">
        <v>138</v>
      </c>
    </row>
    <row r="18" customFormat="false" ht="12.75" hidden="false" customHeight="false" outlineLevel="0" collapsed="false">
      <c r="G18" s="228"/>
      <c r="H18" s="240"/>
    </row>
    <row r="19" customFormat="false" ht="12.75" hidden="false" customHeight="false" outlineLevel="0" collapsed="false">
      <c r="A19" s="229" t="s">
        <v>139</v>
      </c>
      <c r="E19" s="103" t="s">
        <v>140</v>
      </c>
      <c r="G19" s="242" t="n">
        <f aca="false">'Monthly receipts from State'!$F$40-'Monthly receipts from State'!$I$28</f>
        <v>6996687.59907407</v>
      </c>
      <c r="H19" s="240"/>
      <c r="I19" s="103" t="s">
        <v>141</v>
      </c>
    </row>
    <row r="20" customFormat="false" ht="12.75" hidden="false" customHeight="false" outlineLevel="0" collapsed="false">
      <c r="G20" s="228"/>
      <c r="H20" s="240"/>
    </row>
    <row r="21" customFormat="false" ht="12.75" hidden="false" customHeight="false" outlineLevel="0" collapsed="false">
      <c r="A21" s="229" t="s">
        <v>142</v>
      </c>
      <c r="E21" s="103" t="s">
        <v>143</v>
      </c>
      <c r="G21" s="242" t="n">
        <f aca="false">'Monthly receipts from State'!$F$29-'Monthly receipts from State'!$I$29</f>
        <v>1582644.59</v>
      </c>
      <c r="I21" s="103" t="s">
        <v>144</v>
      </c>
    </row>
    <row r="22" customFormat="false" ht="12.75" hidden="false" customHeight="false" outlineLevel="0" collapsed="false">
      <c r="A22" s="229"/>
      <c r="E22" s="166" t="s">
        <v>145</v>
      </c>
      <c r="F22" s="166"/>
    </row>
    <row r="23" customFormat="false" ht="12.75" hidden="false" customHeight="false" outlineLevel="0" collapsed="false">
      <c r="A23" s="229" t="s">
        <v>146</v>
      </c>
      <c r="E23" s="103" t="s">
        <v>147</v>
      </c>
      <c r="G23" s="242" t="n">
        <f aca="false">'Monthly receipts from State'!$F$30-'Monthly receipts from State'!$I$30</f>
        <v>3360526.88048889</v>
      </c>
      <c r="I23" s="103" t="s">
        <v>148</v>
      </c>
    </row>
    <row r="24" customFormat="false" ht="12.75" hidden="false" customHeight="false" outlineLevel="0" collapsed="false">
      <c r="A24" s="229"/>
      <c r="E24" s="166" t="s">
        <v>149</v>
      </c>
      <c r="F24" s="166"/>
      <c r="G24" s="242"/>
    </row>
    <row r="25" customFormat="false" ht="12.75" hidden="false" customHeight="false" outlineLevel="0" collapsed="false">
      <c r="A25" s="229" t="s">
        <v>150</v>
      </c>
      <c r="E25" s="103" t="s">
        <v>151</v>
      </c>
      <c r="G25" s="242" t="n">
        <f aca="false">'Monthly receipts from State'!$F$31-'Monthly receipts from State'!$I$31</f>
        <v>3389969.20043704</v>
      </c>
      <c r="I25" s="103" t="s">
        <v>152</v>
      </c>
    </row>
    <row r="26" customFormat="false" ht="12.75" hidden="false" customHeight="false" outlineLevel="0" collapsed="false">
      <c r="A26" s="229"/>
      <c r="G26" s="242"/>
    </row>
    <row r="27" customFormat="false" ht="12.75" hidden="false" customHeight="false" outlineLevel="0" collapsed="false">
      <c r="A27" s="229" t="s">
        <v>153</v>
      </c>
      <c r="E27" s="103" t="s">
        <v>154</v>
      </c>
      <c r="G27" s="242" t="n">
        <f aca="false">'Monthly receipts from State'!$F$32-'Monthly receipts from State'!$I$31</f>
        <v>839024.83</v>
      </c>
      <c r="I27" s="103" t="s">
        <v>155</v>
      </c>
    </row>
    <row r="28" customFormat="false" ht="12.75" hidden="false" customHeight="false" outlineLevel="0" collapsed="false">
      <c r="G28" s="242"/>
    </row>
    <row r="29" customFormat="false" ht="12.75" hidden="false" customHeight="false" outlineLevel="0" collapsed="false">
      <c r="A29" s="229" t="s">
        <v>156</v>
      </c>
      <c r="C29" s="103" t="s">
        <v>157</v>
      </c>
      <c r="E29" s="103" t="s">
        <v>158</v>
      </c>
      <c r="G29" s="239" t="n">
        <f aca="false">'Monthly receipts from State'!$D$34-'Monthly receipts from State'!J13-'Monthly receipts from State'!K13</f>
        <v>107571.03</v>
      </c>
      <c r="I29" s="103" t="s">
        <v>159</v>
      </c>
    </row>
    <row r="30" customFormat="false" ht="12.75" hidden="false" customHeight="false" outlineLevel="0" collapsed="false">
      <c r="G30" s="242"/>
    </row>
    <row r="31" customFormat="false" ht="12.75" hidden="false" customHeight="false" outlineLevel="0" collapsed="false">
      <c r="A31" s="229" t="s">
        <v>156</v>
      </c>
      <c r="C31" s="229" t="s">
        <v>160</v>
      </c>
      <c r="E31" s="103" t="s">
        <v>161</v>
      </c>
      <c r="G31" s="239" t="n">
        <f aca="false">'Monthly receipts from State'!$F$35</f>
        <v>108385.99</v>
      </c>
      <c r="I31" s="103" t="s">
        <v>162</v>
      </c>
    </row>
    <row r="32" customFormat="false" ht="12.75" hidden="false" customHeight="false" outlineLevel="0" collapsed="false">
      <c r="G32" s="242"/>
    </row>
    <row r="33" customFormat="false" ht="12.75" hidden="false" customHeight="false" outlineLevel="0" collapsed="false">
      <c r="A33" s="103" t="s">
        <v>163</v>
      </c>
      <c r="E33" s="103" t="s">
        <v>164</v>
      </c>
      <c r="G33" s="239" t="n">
        <f aca="false">'Monthly receipts from State'!$F$41</f>
        <v>166290.45</v>
      </c>
    </row>
    <row r="34" customFormat="false" ht="12.75" hidden="false" customHeight="false" outlineLevel="0" collapsed="false">
      <c r="G34" s="239"/>
    </row>
    <row r="35" customFormat="false" ht="12.75" hidden="false" customHeight="false" outlineLevel="0" collapsed="false">
      <c r="A35" s="103" t="s">
        <v>165</v>
      </c>
      <c r="E35" s="103" t="s">
        <v>166</v>
      </c>
      <c r="G35" s="239" t="n">
        <f aca="false">+'.375%'!H18</f>
        <v>4722804.83</v>
      </c>
    </row>
    <row r="36" customFormat="false" ht="12.75" hidden="false" customHeight="false" outlineLevel="0" collapsed="false">
      <c r="F36" s="246"/>
      <c r="I36" s="152"/>
    </row>
    <row r="37" customFormat="false" ht="12.75" hidden="false" customHeight="false" outlineLevel="0" collapsed="false">
      <c r="A37" s="107" t="s">
        <v>167</v>
      </c>
      <c r="G37" s="242"/>
      <c r="N37" s="243"/>
    </row>
    <row r="38" customFormat="false" ht="12.75" hidden="false" customHeight="false" outlineLevel="0" collapsed="false">
      <c r="A38" s="229" t="s">
        <v>168</v>
      </c>
      <c r="E38" s="103" t="s">
        <v>134</v>
      </c>
      <c r="G38" s="242" t="n">
        <f aca="false">'Monthly receipts from State'!$I$13*'Monthly receipts from State'!$J$25+'Monthly receipts from State'!$I$16*'Monthly receipts from State'!$K$25</f>
        <v>0</v>
      </c>
      <c r="I38" s="103" t="s">
        <v>169</v>
      </c>
    </row>
    <row r="39" customFormat="false" ht="12.75" hidden="false" customHeight="false" outlineLevel="0" collapsed="false">
      <c r="G39" s="242"/>
    </row>
    <row r="40" customFormat="false" ht="12.75" hidden="false" customHeight="false" outlineLevel="0" collapsed="false">
      <c r="A40" s="229" t="s">
        <v>170</v>
      </c>
      <c r="E40" s="103" t="s">
        <v>137</v>
      </c>
      <c r="G40" s="242" t="n">
        <f aca="false">'Monthly receipts from State'!$I$13*'Monthly receipts from State'!$J$26+'Monthly receipts from State'!$I$16*'Monthly receipts from State'!$K$26</f>
        <v>0</v>
      </c>
      <c r="I40" s="103" t="s">
        <v>171</v>
      </c>
    </row>
    <row r="41" customFormat="false" ht="12.75" hidden="false" customHeight="false" outlineLevel="0" collapsed="false">
      <c r="G41" s="242"/>
    </row>
    <row r="42" customFormat="false" ht="12.75" hidden="false" customHeight="false" outlineLevel="0" collapsed="false">
      <c r="A42" s="229" t="s">
        <v>172</v>
      </c>
      <c r="E42" s="103" t="s">
        <v>158</v>
      </c>
      <c r="G42" s="249" t="n">
        <f aca="false">'Monthly receipts from State'!$J$13+'Monthly receipts from State'!$K$13+'Monthly receipts from State'!$J$16+'Monthly receipts from State'!$K$16</f>
        <v>0</v>
      </c>
      <c r="I42" s="103" t="s">
        <v>173</v>
      </c>
    </row>
    <row r="43" customFormat="false" ht="12.75" hidden="false" customHeight="false" outlineLevel="0" collapsed="false">
      <c r="A43" s="229"/>
      <c r="G43" s="250"/>
    </row>
    <row r="44" customFormat="false" ht="12.75" hidden="false" customHeight="false" outlineLevel="0" collapsed="false">
      <c r="A44" s="229"/>
      <c r="G44" s="250"/>
    </row>
    <row r="45" customFormat="false" ht="12.75" hidden="false" customHeight="false" outlineLevel="0" collapsed="false">
      <c r="A45" s="251" t="s">
        <v>174</v>
      </c>
      <c r="G45" s="250"/>
    </row>
    <row r="46" customFormat="false" ht="12.75" hidden="false" customHeight="false" outlineLevel="0" collapsed="false">
      <c r="A46" s="251"/>
      <c r="G46" s="250"/>
    </row>
    <row r="47" customFormat="false" ht="12.75" hidden="false" customHeight="false" outlineLevel="0" collapsed="false">
      <c r="A47" s="132" t="s">
        <v>175</v>
      </c>
      <c r="B47" s="125"/>
      <c r="C47" s="125"/>
      <c r="D47" s="125"/>
      <c r="E47" s="103" t="s">
        <v>147</v>
      </c>
      <c r="G47" s="252" t="n">
        <f aca="false">-G23</f>
        <v>-3360526.88048889</v>
      </c>
      <c r="I47" s="103" t="s">
        <v>148</v>
      </c>
    </row>
    <row r="48" customFormat="false" ht="12.75" hidden="false" customHeight="false" outlineLevel="0" collapsed="false">
      <c r="A48" s="132" t="s">
        <v>176</v>
      </c>
      <c r="B48" s="125"/>
      <c r="C48" s="125"/>
      <c r="D48" s="125"/>
      <c r="E48" s="103" t="s">
        <v>177</v>
      </c>
      <c r="G48" s="250" t="n">
        <f aca="false">$G$23*J48</f>
        <v>168026.344024444</v>
      </c>
      <c r="I48" s="103" t="s">
        <v>178</v>
      </c>
      <c r="J48" s="253" t="n">
        <v>0.05</v>
      </c>
    </row>
    <row r="49" customFormat="false" ht="12.75" hidden="false" customHeight="false" outlineLevel="0" collapsed="false">
      <c r="A49" s="132" t="s">
        <v>179</v>
      </c>
      <c r="B49" s="125"/>
      <c r="C49" s="125"/>
      <c r="D49" s="125"/>
      <c r="E49" s="103" t="s">
        <v>180</v>
      </c>
      <c r="G49" s="250" t="n">
        <f aca="false">$G$23*J49</f>
        <v>436868.494463556</v>
      </c>
      <c r="I49" s="103" t="s">
        <v>181</v>
      </c>
      <c r="J49" s="253" t="n">
        <v>0.13</v>
      </c>
    </row>
    <row r="50" customFormat="false" ht="12.75" hidden="false" customHeight="false" outlineLevel="0" collapsed="false">
      <c r="A50" s="132" t="s">
        <v>182</v>
      </c>
      <c r="B50" s="125"/>
      <c r="C50" s="125"/>
      <c r="D50" s="125"/>
      <c r="E50" s="103" t="s">
        <v>183</v>
      </c>
      <c r="G50" s="250" t="n">
        <f aca="false">$G$23*J50</f>
        <v>1209789.676976</v>
      </c>
      <c r="I50" s="103" t="s">
        <v>184</v>
      </c>
      <c r="J50" s="253" t="n">
        <v>0.36</v>
      </c>
    </row>
    <row r="51" customFormat="false" ht="12.75" hidden="false" customHeight="false" outlineLevel="0" collapsed="false">
      <c r="A51" s="132" t="s">
        <v>185</v>
      </c>
      <c r="B51" s="125"/>
      <c r="C51" s="125"/>
      <c r="D51" s="125"/>
      <c r="E51" s="103" t="s">
        <v>186</v>
      </c>
      <c r="G51" s="250" t="n">
        <f aca="false">$G$23*J51</f>
        <v>1041763.33295156</v>
      </c>
      <c r="I51" s="103" t="s">
        <v>187</v>
      </c>
      <c r="J51" s="253" t="n">
        <v>0.31</v>
      </c>
    </row>
    <row r="52" customFormat="false" ht="12.75" hidden="false" customHeight="false" outlineLevel="0" collapsed="false">
      <c r="A52" s="132" t="s">
        <v>188</v>
      </c>
      <c r="B52" s="125"/>
      <c r="C52" s="125"/>
      <c r="D52" s="125"/>
      <c r="E52" s="103" t="s">
        <v>189</v>
      </c>
      <c r="G52" s="250" t="n">
        <f aca="false">$G$23*J52</f>
        <v>504079.032073333</v>
      </c>
      <c r="I52" s="103" t="s">
        <v>190</v>
      </c>
      <c r="J52" s="253" t="n">
        <v>0.15</v>
      </c>
    </row>
    <row r="53" customFormat="false" ht="12.75" hidden="false" customHeight="false" outlineLevel="0" collapsed="false">
      <c r="A53" s="229"/>
      <c r="G53" s="250"/>
      <c r="J53" s="253"/>
    </row>
    <row r="54" customFormat="false" ht="12.75" hidden="false" customHeight="false" outlineLevel="0" collapsed="false">
      <c r="A54" s="229" t="s">
        <v>191</v>
      </c>
      <c r="E54" s="103" t="s">
        <v>192</v>
      </c>
      <c r="G54" s="250" t="n">
        <f aca="false">G50</f>
        <v>1209789.676976</v>
      </c>
      <c r="I54" s="103" t="s">
        <v>193</v>
      </c>
      <c r="J54" s="253"/>
    </row>
    <row r="55" customFormat="false" ht="12.75" hidden="false" customHeight="false" outlineLevel="0" collapsed="false">
      <c r="A55" s="103" t="s">
        <v>194</v>
      </c>
      <c r="D55" s="149" t="s">
        <v>195</v>
      </c>
      <c r="E55" s="103" t="s">
        <v>196</v>
      </c>
      <c r="G55" s="254" t="n">
        <f aca="false">-G50</f>
        <v>-1209789.676976</v>
      </c>
      <c r="I55" s="103" t="s">
        <v>197</v>
      </c>
      <c r="J55" s="255"/>
    </row>
    <row r="56" customFormat="false" ht="12.75" hidden="false" customHeight="false" outlineLevel="0" collapsed="false">
      <c r="E56" s="256"/>
      <c r="F56" s="256"/>
      <c r="G56" s="242"/>
      <c r="J56" s="255"/>
    </row>
    <row r="57" customFormat="false" ht="12.75" hidden="false" customHeight="false" outlineLevel="0" collapsed="false">
      <c r="G57" s="242"/>
    </row>
    <row r="58" customFormat="false" ht="13.5" hidden="false" customHeight="false" outlineLevel="0" collapsed="false">
      <c r="A58" s="257"/>
      <c r="B58" s="258"/>
      <c r="C58" s="258"/>
      <c r="F58" s="233" t="s">
        <v>97</v>
      </c>
      <c r="G58" s="259" t="n">
        <f aca="false">SUM(G15:G56)</f>
        <v>38284979.17</v>
      </c>
    </row>
    <row r="59" customFormat="false" ht="13.5" hidden="false" customHeight="false" outlineLevel="0" collapsed="false">
      <c r="A59" s="258"/>
      <c r="B59" s="258"/>
      <c r="C59" s="258"/>
    </row>
    <row r="60" customFormat="false" ht="12.75" hidden="false" customHeight="false" outlineLevel="0" collapsed="false">
      <c r="A60" s="257"/>
      <c r="B60" s="258"/>
      <c r="C60" s="260"/>
      <c r="G60" s="239" t="s">
        <v>59</v>
      </c>
    </row>
    <row r="62" customFormat="false" ht="12.75" hidden="false" customHeight="false" outlineLevel="0" collapsed="false">
      <c r="A62" s="165" t="s">
        <v>198</v>
      </c>
      <c r="C62" s="261" t="n">
        <f aca="false">'Monthly receipts from State'!$G$8</f>
        <v>43661</v>
      </c>
      <c r="F62" s="233" t="s">
        <v>199</v>
      </c>
      <c r="G62" s="262" t="s">
        <v>200</v>
      </c>
      <c r="H62" s="263"/>
    </row>
    <row r="63" customFormat="false" ht="12.75" hidden="false" customHeight="false" outlineLevel="0" collapsed="false">
      <c r="A63" s="165"/>
      <c r="C63" s="264"/>
      <c r="F63" s="233"/>
      <c r="G63" s="263"/>
      <c r="H63" s="263"/>
    </row>
    <row r="64" customFormat="false" ht="12.75" hidden="false" customHeight="false" outlineLevel="0" collapsed="false">
      <c r="A64" s="229" t="s">
        <v>201</v>
      </c>
      <c r="B64" s="103" t="s">
        <v>202</v>
      </c>
      <c r="C64" s="103" t="s">
        <v>203</v>
      </c>
      <c r="G64" s="108"/>
      <c r="H64" s="108"/>
    </row>
    <row r="65" customFormat="false" ht="12.75" hidden="false" customHeight="false" outlineLevel="0" collapsed="false">
      <c r="B65" s="103" t="s">
        <v>204</v>
      </c>
      <c r="C65" s="103" t="s">
        <v>205</v>
      </c>
    </row>
    <row r="67" customFormat="false" ht="12.75" hidden="false" customHeight="false" outlineLevel="0" collapsed="false">
      <c r="B67" s="103" t="s">
        <v>125</v>
      </c>
    </row>
  </sheetData>
  <mergeCells count="2">
    <mergeCell ref="A3:I3"/>
    <mergeCell ref="A5:I5"/>
  </mergeCells>
  <printOptions headings="false" gridLines="false" gridLinesSet="true" horizontalCentered="true" verticalCentered="false"/>
  <pageMargins left="0" right="0" top="0.2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9.1328125" defaultRowHeight="15.75" zeroHeight="false" outlineLevelRow="0" outlineLevelCol="0"/>
  <cols>
    <col collapsed="false" customWidth="true" hidden="false" outlineLevel="0" max="1" min="1" style="225" width="10.7"/>
    <col collapsed="false" customWidth="true" hidden="false" outlineLevel="0" max="2" min="2" style="225" width="20.42"/>
    <col collapsed="false" customWidth="true" hidden="false" outlineLevel="0" max="3" min="3" style="225" width="16.28"/>
    <col collapsed="false" customWidth="true" hidden="false" outlineLevel="0" max="4" min="4" style="225" width="25.99"/>
    <col collapsed="false" customWidth="true" hidden="false" outlineLevel="0" max="5" min="5" style="225" width="17.13"/>
    <col collapsed="false" customWidth="true" hidden="false" outlineLevel="0" max="6" min="6" style="225" width="22.56"/>
    <col collapsed="false" customWidth="true" hidden="false" outlineLevel="0" max="7" min="7" style="225" width="22.28"/>
    <col collapsed="false" customWidth="true" hidden="false" outlineLevel="0" max="8" min="8" style="225" width="22.42"/>
    <col collapsed="false" customWidth="true" hidden="false" outlineLevel="0" max="9" min="9" style="225" width="20.99"/>
    <col collapsed="false" customWidth="true" hidden="false" outlineLevel="0" max="10" min="10" style="225" width="21.28"/>
    <col collapsed="false" customWidth="true" hidden="false" outlineLevel="0" max="11" min="11" style="225" width="17.99"/>
    <col collapsed="false" customWidth="false" hidden="false" outlineLevel="0" max="12" min="12" style="225" width="9.13"/>
    <col collapsed="false" customWidth="true" hidden="false" outlineLevel="0" max="13" min="13" style="225" width="23.13"/>
    <col collapsed="false" customWidth="false" hidden="false" outlineLevel="0" max="14" min="14" style="225" width="9.13"/>
    <col collapsed="false" customWidth="true" hidden="false" outlineLevel="0" max="15" min="15" style="225" width="21.42"/>
    <col collapsed="false" customWidth="true" hidden="false" outlineLevel="0" max="16" min="16" style="225" width="18.99"/>
    <col collapsed="false" customWidth="true" hidden="false" outlineLevel="0" max="17" min="17" style="225" width="15.56"/>
    <col collapsed="false" customWidth="true" hidden="false" outlineLevel="0" max="18" min="18" style="225" width="21.56"/>
    <col collapsed="false" customWidth="true" hidden="false" outlineLevel="0" max="20" min="19" style="225" width="15.42"/>
    <col collapsed="false" customWidth="true" hidden="false" outlineLevel="0" max="21" min="21" style="225" width="16.56"/>
    <col collapsed="false" customWidth="false" hidden="false" outlineLevel="0" max="22" min="22" style="225" width="9.13"/>
    <col collapsed="false" customWidth="true" hidden="false" outlineLevel="0" max="23" min="23" style="225" width="10.42"/>
    <col collapsed="false" customWidth="true" hidden="false" outlineLevel="0" max="24" min="24" style="225" width="11.13"/>
    <col collapsed="false" customWidth="true" hidden="false" outlineLevel="0" max="25" min="25" style="225" width="10.42"/>
    <col collapsed="false" customWidth="true" hidden="false" outlineLevel="0" max="26" min="26" style="225" width="12.42"/>
    <col collapsed="false" customWidth="false" hidden="false" outlineLevel="0" max="257" min="27" style="225" width="9.13"/>
  </cols>
  <sheetData>
    <row r="1" customFormat="false" ht="15.75" hidden="false" customHeight="false" outlineLevel="0" collapsed="false">
      <c r="A1" s="104" t="s">
        <v>206</v>
      </c>
      <c r="B1" s="104"/>
      <c r="C1" s="104"/>
      <c r="D1" s="104"/>
      <c r="E1" s="104"/>
      <c r="F1" s="104"/>
      <c r="G1" s="104"/>
      <c r="H1" s="104"/>
      <c r="I1" s="104"/>
      <c r="J1" s="104"/>
      <c r="K1" s="104"/>
      <c r="L1" s="104"/>
      <c r="M1" s="104"/>
    </row>
    <row r="3" customFormat="false" ht="15.75" hidden="false" customHeight="false" outlineLevel="0" collapsed="false">
      <c r="A3" s="265" t="s">
        <v>207</v>
      </c>
    </row>
    <row r="4" customFormat="false" ht="30" hidden="false" customHeight="true" outlineLevel="0" collapsed="false">
      <c r="A4" s="265" t="s">
        <v>208</v>
      </c>
    </row>
    <row r="5" customFormat="false" ht="15.75" hidden="false" customHeight="false" outlineLevel="0" collapsed="false">
      <c r="A5" s="265" t="s">
        <v>209</v>
      </c>
    </row>
    <row r="7" customFormat="false" ht="20.25" hidden="false" customHeight="true" outlineLevel="0" collapsed="false">
      <c r="I7" s="103"/>
    </row>
    <row r="8" customFormat="false" ht="15.75" hidden="false" customHeight="false" outlineLevel="0" collapsed="false">
      <c r="A8" s="265" t="s">
        <v>59</v>
      </c>
      <c r="B8" s="266" t="s">
        <v>210</v>
      </c>
      <c r="C8" s="267"/>
      <c r="D8" s="268" t="s">
        <v>211</v>
      </c>
      <c r="E8" s="265" t="s">
        <v>198</v>
      </c>
      <c r="G8" s="269" t="n">
        <v>43661</v>
      </c>
    </row>
    <row r="9" customFormat="false" ht="18" hidden="false" customHeight="true" outlineLevel="0" collapsed="false"/>
    <row r="10" customFormat="false" ht="20.25" hidden="false" customHeight="true" outlineLevel="0" collapsed="false">
      <c r="A10" s="265" t="s">
        <v>212</v>
      </c>
      <c r="C10" s="265" t="s">
        <v>213</v>
      </c>
      <c r="D10" s="270" t="n">
        <f aca="false">D20+F20+G20+H20+E16</f>
        <v>38284979.17</v>
      </c>
      <c r="E10" s="265"/>
      <c r="G10" s="271"/>
      <c r="I10" s="224" t="s">
        <v>214</v>
      </c>
      <c r="J10" s="270" t="n">
        <f aca="false">+I20+J20+K20</f>
        <v>0</v>
      </c>
      <c r="K10" s="272"/>
      <c r="L10" s="271"/>
      <c r="P10" s="273" t="s">
        <v>215</v>
      </c>
      <c r="Q10" s="273"/>
      <c r="R10" s="273"/>
      <c r="S10" s="274"/>
    </row>
    <row r="11" customFormat="false" ht="20.25" hidden="false" customHeight="true" outlineLevel="0" collapsed="false">
      <c r="G11" s="275" t="s">
        <v>216</v>
      </c>
    </row>
    <row r="12" customFormat="false" ht="20.25" hidden="false" customHeight="true" outlineLevel="0" collapsed="false">
      <c r="D12" s="224" t="s">
        <v>217</v>
      </c>
      <c r="E12" s="224" t="s">
        <v>218</v>
      </c>
      <c r="F12" s="224" t="s">
        <v>219</v>
      </c>
      <c r="G12" s="275" t="s">
        <v>220</v>
      </c>
      <c r="H12" s="224" t="s">
        <v>221</v>
      </c>
      <c r="I12" s="224" t="s">
        <v>222</v>
      </c>
      <c r="J12" s="224" t="s">
        <v>223</v>
      </c>
      <c r="K12" s="224" t="s">
        <v>224</v>
      </c>
      <c r="Q12" s="225" t="s">
        <v>225</v>
      </c>
    </row>
    <row r="13" customFormat="false" ht="20.25" hidden="false" customHeight="true" outlineLevel="0" collapsed="false">
      <c r="A13" s="265" t="s">
        <v>226</v>
      </c>
      <c r="D13" s="276" t="n">
        <v>17040769.38</v>
      </c>
      <c r="E13" s="276" t="n">
        <v>-29695.61</v>
      </c>
      <c r="F13" s="276" t="n">
        <v>71092.67</v>
      </c>
      <c r="G13" s="276"/>
      <c r="H13" s="276" t="n">
        <v>36478.36</v>
      </c>
      <c r="I13" s="276" t="n">
        <v>0</v>
      </c>
      <c r="J13" s="276" t="n">
        <v>0</v>
      </c>
      <c r="K13" s="276" t="n">
        <v>0</v>
      </c>
      <c r="O13" s="277" t="s">
        <v>227</v>
      </c>
      <c r="P13" s="278" t="s">
        <v>228</v>
      </c>
      <c r="Q13" s="207" t="s">
        <v>229</v>
      </c>
      <c r="R13" s="279" t="s">
        <v>230</v>
      </c>
      <c r="S13" s="280" t="n">
        <v>0.5</v>
      </c>
      <c r="T13" s="223" t="s">
        <v>231</v>
      </c>
      <c r="U13" s="223"/>
    </row>
    <row r="14" customFormat="false" ht="20.25" hidden="false" customHeight="true" outlineLevel="0" collapsed="false">
      <c r="A14" s="265" t="s">
        <v>232</v>
      </c>
      <c r="D14" s="276" t="n">
        <v>13989568.06</v>
      </c>
      <c r="E14" s="276" t="n">
        <v>-242384.38</v>
      </c>
      <c r="F14" s="276" t="n">
        <v>57758.53</v>
      </c>
      <c r="G14" s="276"/>
      <c r="H14" s="276" t="n">
        <v>29513.3</v>
      </c>
      <c r="I14" s="276" t="n">
        <v>0</v>
      </c>
      <c r="J14" s="276" t="n">
        <v>0</v>
      </c>
      <c r="K14" s="276" t="n">
        <v>0</v>
      </c>
      <c r="O14" s="225" t="s">
        <v>233</v>
      </c>
      <c r="P14" s="281" t="n">
        <v>13150445.64</v>
      </c>
      <c r="Q14" s="281" t="n">
        <v>-215112.91</v>
      </c>
      <c r="R14" s="281" t="n">
        <f aca="false">+P14/4</f>
        <v>3287611.41</v>
      </c>
      <c r="S14" s="281" t="n">
        <f aca="false">+R14*2</f>
        <v>6575222.82</v>
      </c>
      <c r="T14" s="281" t="n">
        <f aca="false">+R14</f>
        <v>3287611.41</v>
      </c>
      <c r="U14" s="281" t="n">
        <f aca="false">+T14+S14+R14</f>
        <v>13150445.64</v>
      </c>
      <c r="W14" s="282" t="n">
        <f aca="false">Q14/Q17</f>
        <v>0.887486685404398</v>
      </c>
      <c r="X14" s="283" t="n">
        <f aca="false">W14*Y14</f>
        <v>8443.2465794644</v>
      </c>
      <c r="Y14" s="283" t="n">
        <v>9513.66</v>
      </c>
      <c r="Z14" s="283"/>
    </row>
    <row r="15" customFormat="false" ht="20.25" hidden="false" customHeight="true" outlineLevel="0" collapsed="false">
      <c r="A15" s="265" t="s">
        <v>234</v>
      </c>
      <c r="D15" s="276" t="n">
        <v>867391.23</v>
      </c>
      <c r="E15" s="276" t="n">
        <v>-28366.4</v>
      </c>
      <c r="F15" s="276" t="n">
        <v>3623.69</v>
      </c>
      <c r="G15" s="276"/>
      <c r="H15" s="276" t="n">
        <v>1797.32</v>
      </c>
      <c r="I15" s="276" t="n">
        <v>0</v>
      </c>
      <c r="J15" s="276" t="n">
        <v>0</v>
      </c>
      <c r="K15" s="276" t="n">
        <v>0</v>
      </c>
      <c r="O15" s="225" t="s">
        <v>235</v>
      </c>
      <c r="P15" s="281" t="n">
        <v>552725.99</v>
      </c>
      <c r="Q15" s="281" t="n">
        <v>-17963.59</v>
      </c>
      <c r="R15" s="281" t="n">
        <f aca="false">+P15/4.5</f>
        <v>122827.997777778</v>
      </c>
      <c r="S15" s="281" t="n">
        <f aca="false">+(P15-R15)*0.666666666666667</f>
        <v>286598.661481482</v>
      </c>
      <c r="T15" s="281" t="n">
        <f aca="false">+S15/2</f>
        <v>143299.330740741</v>
      </c>
      <c r="U15" s="281" t="n">
        <f aca="false">+T15+S15+R15</f>
        <v>552725.99</v>
      </c>
      <c r="W15" s="282" t="n">
        <f aca="false">Q15/Q17</f>
        <v>0.0741119951706459</v>
      </c>
      <c r="X15" s="283" t="n">
        <f aca="false">Y14*W15</f>
        <v>705.076323975167</v>
      </c>
      <c r="Y15" s="283"/>
      <c r="Z15" s="283"/>
    </row>
    <row r="16" customFormat="false" ht="20.25" hidden="false" customHeight="true" outlineLevel="0" collapsed="false">
      <c r="A16" s="265" t="s">
        <v>236</v>
      </c>
      <c r="D16" s="281" t="n">
        <v>-512784.51</v>
      </c>
      <c r="E16" s="276"/>
      <c r="F16" s="276" t="n">
        <v>0</v>
      </c>
      <c r="G16" s="276"/>
      <c r="H16" s="276" t="n">
        <v>0</v>
      </c>
      <c r="I16" s="276" t="n">
        <v>0</v>
      </c>
      <c r="J16" s="276" t="n">
        <v>0</v>
      </c>
      <c r="K16" s="276" t="n">
        <v>0</v>
      </c>
      <c r="O16" s="225" t="s">
        <v>237</v>
      </c>
      <c r="P16" s="281" t="n">
        <v>286396.43</v>
      </c>
      <c r="Q16" s="281" t="n">
        <v>-9307.88</v>
      </c>
      <c r="R16" s="281" t="n">
        <f aca="false">+P16/4.5</f>
        <v>63643.6511111111</v>
      </c>
      <c r="S16" s="281" t="n">
        <f aca="false">+(P16-R16)*0.666666666666667</f>
        <v>148501.852592593</v>
      </c>
      <c r="T16" s="281" t="n">
        <f aca="false">+S16/2</f>
        <v>74250.9262962963</v>
      </c>
      <c r="U16" s="281" t="n">
        <f aca="false">+T16+S16+R16</f>
        <v>286396.43</v>
      </c>
      <c r="W16" s="282" t="n">
        <f aca="false">Q16/Q17</f>
        <v>0.0384013194249563</v>
      </c>
      <c r="X16" s="283" t="n">
        <f aca="false">Y14*W16</f>
        <v>365.33709656043</v>
      </c>
      <c r="Y16" s="283"/>
      <c r="Z16" s="283"/>
    </row>
    <row r="17" customFormat="false" ht="20.25" hidden="false" customHeight="true" outlineLevel="0" collapsed="false">
      <c r="A17" s="265"/>
      <c r="B17" s="284"/>
      <c r="C17" s="284"/>
      <c r="D17" s="285"/>
      <c r="F17" s="276"/>
      <c r="G17" s="285" t="n">
        <v>166290.45</v>
      </c>
      <c r="H17" s="276"/>
      <c r="I17" s="276"/>
      <c r="J17" s="276"/>
      <c r="K17" s="276"/>
      <c r="L17" s="286"/>
      <c r="M17" s="286"/>
      <c r="P17" s="281" t="n">
        <f aca="false">+P16+P15+P14</f>
        <v>13989568.06</v>
      </c>
      <c r="Q17" s="281" t="n">
        <f aca="false">+Q16+Q15+Q14</f>
        <v>-242384.38</v>
      </c>
      <c r="R17" s="281" t="n">
        <f aca="false">+R16+R15+R14</f>
        <v>3474083.05888889</v>
      </c>
      <c r="S17" s="281" t="n">
        <f aca="false">+S16+S15+S14</f>
        <v>7010323.33407407</v>
      </c>
      <c r="T17" s="281" t="n">
        <f aca="false">+T16+T15+T14</f>
        <v>3505161.66703704</v>
      </c>
      <c r="U17" s="281" t="n">
        <f aca="false">+T17+S17+R17</f>
        <v>13989568.06</v>
      </c>
      <c r="X17" s="283" t="n">
        <f aca="false">SUM(X14:X16)</f>
        <v>9513.66</v>
      </c>
      <c r="Z17" s="283"/>
    </row>
    <row r="18" customFormat="false" ht="20.25" hidden="false" customHeight="true" outlineLevel="0" collapsed="false">
      <c r="A18" s="265" t="s">
        <v>238</v>
      </c>
      <c r="B18" s="284"/>
      <c r="C18" s="284"/>
      <c r="D18" s="276" t="n">
        <v>4881792.51</v>
      </c>
      <c r="E18" s="285" t="n">
        <v>-158987.68</v>
      </c>
      <c r="F18" s="276" t="n">
        <v>8848.04</v>
      </c>
      <c r="G18" s="285"/>
      <c r="H18" s="276" t="n">
        <v>1288.14</v>
      </c>
      <c r="I18" s="276"/>
      <c r="J18" s="276"/>
      <c r="K18" s="276"/>
      <c r="L18" s="284"/>
      <c r="M18" s="284"/>
      <c r="P18" s="281"/>
      <c r="Q18" s="281"/>
      <c r="R18" s="281"/>
      <c r="S18" s="281"/>
      <c r="T18" s="281"/>
      <c r="U18" s="281"/>
    </row>
    <row r="19" customFormat="false" ht="20.25" hidden="false" customHeight="true" outlineLevel="0" collapsed="false">
      <c r="A19" s="287" t="s">
        <v>239</v>
      </c>
      <c r="B19" s="286"/>
      <c r="C19" s="286"/>
      <c r="D19" s="288" t="n">
        <v>1635995.03</v>
      </c>
      <c r="E19" s="289" t="n">
        <v>-53350.44</v>
      </c>
      <c r="F19" s="276" t="n">
        <v>4651.46</v>
      </c>
      <c r="G19" s="285"/>
      <c r="H19" s="276" t="n">
        <v>905.51</v>
      </c>
      <c r="I19" s="276" t="n">
        <v>0</v>
      </c>
      <c r="J19" s="276" t="n">
        <v>0</v>
      </c>
      <c r="K19" s="276" t="n">
        <v>0</v>
      </c>
      <c r="L19" s="284"/>
      <c r="M19" s="284"/>
      <c r="P19" s="281"/>
      <c r="Q19" s="281"/>
      <c r="R19" s="281"/>
      <c r="S19" s="281"/>
      <c r="T19" s="281"/>
      <c r="U19" s="281"/>
    </row>
    <row r="20" customFormat="false" ht="20.25" hidden="false" customHeight="true" outlineLevel="0" collapsed="false">
      <c r="A20" s="290"/>
      <c r="B20" s="291"/>
      <c r="C20" s="291"/>
      <c r="D20" s="292" t="n">
        <f aca="false">SUM(D13:D19)</f>
        <v>37902731.7</v>
      </c>
      <c r="E20" s="292" t="n">
        <f aca="false">SUM(E13:E19)</f>
        <v>-512784.51</v>
      </c>
      <c r="F20" s="292" t="n">
        <f aca="false">SUM(F13:F19)</f>
        <v>145974.39</v>
      </c>
      <c r="G20" s="292" t="n">
        <f aca="false">SUM(G17)</f>
        <v>166290.45</v>
      </c>
      <c r="H20" s="292" t="n">
        <f aca="false">SUM(H13:H19)</f>
        <v>69982.63</v>
      </c>
      <c r="I20" s="292" t="n">
        <f aca="false">SUM(I13:I19)</f>
        <v>0</v>
      </c>
      <c r="J20" s="292" t="n">
        <f aca="false">SUM(J13:J19)</f>
        <v>0</v>
      </c>
      <c r="K20" s="292" t="n">
        <f aca="false">SUM(K13:K19)</f>
        <v>0</v>
      </c>
      <c r="L20" s="293"/>
      <c r="M20" s="293"/>
      <c r="O20" s="225" t="s">
        <v>229</v>
      </c>
      <c r="Q20" s="294" t="n">
        <f aca="false">+R20+S20+T20</f>
        <v>-242384.38</v>
      </c>
      <c r="R20" s="281" t="n">
        <f aca="false">+Q14/2+(Q15+Q16)*0.22</f>
        <v>-113556.1784</v>
      </c>
      <c r="S20" s="281" t="n">
        <f aca="false">+(Q16+Q15)/2</f>
        <v>-13635.735</v>
      </c>
      <c r="T20" s="281" t="n">
        <f aca="false">+Q14/2+(Q15+Q16)*0.28</f>
        <v>-115192.4666</v>
      </c>
      <c r="U20" s="281" t="n">
        <f aca="false">+T20+S20+R20</f>
        <v>-242384.38</v>
      </c>
    </row>
    <row r="21" customFormat="false" ht="20.25" hidden="false" customHeight="true" outlineLevel="0" collapsed="false">
      <c r="A21" s="295"/>
      <c r="B21" s="295"/>
      <c r="C21" s="295"/>
      <c r="D21" s="296"/>
      <c r="E21" s="297"/>
      <c r="F21" s="297"/>
      <c r="G21" s="295"/>
      <c r="H21" s="295"/>
      <c r="I21" s="295"/>
      <c r="J21" s="295"/>
      <c r="K21" s="295"/>
      <c r="L21" s="295"/>
      <c r="M21" s="295"/>
      <c r="Q21" s="281"/>
      <c r="R21" s="281"/>
      <c r="S21" s="281"/>
      <c r="T21" s="281"/>
      <c r="U21" s="281"/>
    </row>
    <row r="22" customFormat="false" ht="20.25" hidden="false" customHeight="true" outlineLevel="0" collapsed="false">
      <c r="D22" s="298"/>
      <c r="L22" s="224" t="s">
        <v>240</v>
      </c>
      <c r="Q22" s="283"/>
      <c r="R22" s="283"/>
      <c r="S22" s="283"/>
      <c r="T22" s="283"/>
    </row>
    <row r="23" customFormat="false" ht="20.25" hidden="false" customHeight="true" outlineLevel="0" collapsed="false">
      <c r="A23" s="299"/>
      <c r="B23" s="300" t="s">
        <v>241</v>
      </c>
      <c r="C23" s="301"/>
      <c r="D23" s="302" t="n">
        <f aca="false">SUM(D10+J10)</f>
        <v>38284979.17</v>
      </c>
      <c r="E23" s="303"/>
      <c r="F23" s="283"/>
      <c r="J23" s="304"/>
      <c r="L23" s="224" t="s">
        <v>240</v>
      </c>
      <c r="M23" s="265" t="s">
        <v>242</v>
      </c>
      <c r="R23" s="281"/>
      <c r="T23" s="282"/>
    </row>
    <row r="24" customFormat="false" ht="20.25" hidden="false" customHeight="true" outlineLevel="0" collapsed="false">
      <c r="A24" s="265" t="s">
        <v>243</v>
      </c>
      <c r="D24" s="224" t="s">
        <v>244</v>
      </c>
      <c r="F24" s="265" t="s">
        <v>245</v>
      </c>
      <c r="G24" s="224" t="s">
        <v>240</v>
      </c>
      <c r="H24" s="265" t="s">
        <v>246</v>
      </c>
      <c r="I24" s="224" t="s">
        <v>247</v>
      </c>
      <c r="J24" s="265" t="s">
        <v>248</v>
      </c>
      <c r="K24" s="224" t="s">
        <v>249</v>
      </c>
      <c r="L24" s="224" t="s">
        <v>240</v>
      </c>
      <c r="R24" s="283"/>
      <c r="S24" s="283"/>
      <c r="T24" s="283"/>
    </row>
    <row r="25" customFormat="false" ht="20.25" hidden="false" customHeight="true" outlineLevel="0" collapsed="false">
      <c r="A25" s="265" t="s">
        <v>250</v>
      </c>
      <c r="D25" s="305" t="n">
        <f aca="false">$D$13*$J$25+$H$25</f>
        <v>13910380.044894</v>
      </c>
      <c r="E25" s="305" t="n">
        <f aca="false">+D25+J25*E13</f>
        <v>13886139.518451</v>
      </c>
      <c r="F25" s="305" t="n">
        <f aca="false">ROUND((+($D$13+E13)*$J$25+$I$25),2)</f>
        <v>13886139.52</v>
      </c>
      <c r="G25" s="224" t="s">
        <v>240</v>
      </c>
      <c r="H25" s="305" t="n">
        <f aca="false">ROUND((+I13*J25),2)</f>
        <v>0</v>
      </c>
      <c r="I25" s="305" t="n">
        <f aca="false">ROUND((+$I$13*$J$25+$I$16*$K$25),2)</f>
        <v>0</v>
      </c>
      <c r="J25" s="306" t="n">
        <v>0.8163</v>
      </c>
      <c r="K25" s="306" t="n">
        <v>0.5797</v>
      </c>
      <c r="L25" s="224" t="s">
        <v>240</v>
      </c>
      <c r="M25" s="305" t="n">
        <f aca="false">$F$25-$I$25</f>
        <v>13886139.52</v>
      </c>
      <c r="O25" s="307" t="n">
        <v>1</v>
      </c>
      <c r="P25" s="283" t="n">
        <f aca="false">+O25/O$33</f>
        <v>0.44296788482835</v>
      </c>
      <c r="R25" s="281"/>
      <c r="U25" s="281"/>
    </row>
    <row r="26" customFormat="false" ht="20.25" hidden="false" customHeight="true" outlineLevel="0" collapsed="false">
      <c r="A26" s="265" t="s">
        <v>251</v>
      </c>
      <c r="D26" s="305" t="n">
        <f aca="false">$D$13*$J$26+$H$26</f>
        <v>3130389.335106</v>
      </c>
      <c r="E26" s="305"/>
      <c r="F26" s="305" t="n">
        <f aca="false">ROUND((+($D$13+E13)*$J$26+$I$26),2)</f>
        <v>3124934.25</v>
      </c>
      <c r="G26" s="224" t="s">
        <v>240</v>
      </c>
      <c r="H26" s="305" t="n">
        <f aca="false">ROUND((+I13*J26),2)</f>
        <v>0</v>
      </c>
      <c r="I26" s="305" t="n">
        <f aca="false">ROUND((+$I$13*$J$26+$I$16*$K$26),2)</f>
        <v>0</v>
      </c>
      <c r="J26" s="306" t="n">
        <v>0.1837</v>
      </c>
      <c r="K26" s="306" t="n">
        <v>0.1304</v>
      </c>
      <c r="L26" s="224" t="s">
        <v>240</v>
      </c>
      <c r="M26" s="305" t="n">
        <f aca="false">$F$26-$I$26</f>
        <v>3124934.25</v>
      </c>
      <c r="O26" s="307" t="n">
        <v>0.225</v>
      </c>
      <c r="P26" s="283" t="n">
        <f aca="false">+O26/O$33</f>
        <v>0.0996677740863788</v>
      </c>
      <c r="R26" s="281"/>
    </row>
    <row r="27" customFormat="false" ht="20.25" hidden="false" customHeight="true" outlineLevel="0" collapsed="false">
      <c r="A27" s="265" t="s">
        <v>252</v>
      </c>
      <c r="D27" s="305" t="n">
        <f aca="false">+D18+F17+H17</f>
        <v>4881792.51</v>
      </c>
      <c r="E27" s="305"/>
      <c r="F27" s="305" t="n">
        <f aca="false">+D27+E18</f>
        <v>4722804.83</v>
      </c>
      <c r="G27" s="224" t="s">
        <v>240</v>
      </c>
      <c r="H27" s="305"/>
      <c r="I27" s="305"/>
      <c r="J27" s="306"/>
      <c r="K27" s="306"/>
      <c r="L27" s="224"/>
      <c r="M27" s="305"/>
      <c r="O27" s="307"/>
      <c r="P27" s="283"/>
      <c r="R27" s="281"/>
    </row>
    <row r="28" customFormat="false" ht="20.25" hidden="false" customHeight="true" outlineLevel="0" collapsed="false">
      <c r="A28" s="265" t="s">
        <v>253</v>
      </c>
      <c r="D28" s="305" t="n">
        <f aca="false">+S17</f>
        <v>7010323.33407407</v>
      </c>
      <c r="E28" s="305"/>
      <c r="F28" s="305" t="n">
        <f aca="false">+D28+S20</f>
        <v>6996687.59907407</v>
      </c>
      <c r="G28" s="224" t="s">
        <v>240</v>
      </c>
      <c r="H28" s="283"/>
      <c r="I28" s="305"/>
      <c r="J28" s="306" t="n">
        <v>0.5</v>
      </c>
      <c r="K28" s="306" t="n">
        <v>0.2899</v>
      </c>
      <c r="L28" s="224" t="s">
        <v>240</v>
      </c>
      <c r="M28" s="305" t="n">
        <f aca="false">$F$40-$I$28</f>
        <v>6996687.59907407</v>
      </c>
      <c r="O28" s="307" t="n">
        <v>0.5</v>
      </c>
      <c r="P28" s="283" t="n">
        <f aca="false">+O28/O$33</f>
        <v>0.221483942414175</v>
      </c>
      <c r="R28" s="281"/>
    </row>
    <row r="29" customFormat="false" ht="20.25" hidden="false" customHeight="true" outlineLevel="0" collapsed="false">
      <c r="A29" s="265" t="s">
        <v>254</v>
      </c>
      <c r="D29" s="305" t="n">
        <f aca="false">+D19</f>
        <v>1635995.03</v>
      </c>
      <c r="E29" s="305"/>
      <c r="F29" s="305" t="n">
        <f aca="false">+D29+E19</f>
        <v>1582644.59</v>
      </c>
      <c r="G29" s="224" t="s">
        <v>240</v>
      </c>
      <c r="H29" s="283"/>
      <c r="I29" s="305"/>
      <c r="J29" s="306" t="n">
        <v>0</v>
      </c>
      <c r="K29" s="306" t="n">
        <v>0</v>
      </c>
      <c r="L29" s="306" t="n">
        <v>0</v>
      </c>
      <c r="M29" s="305" t="e">
        <f aca="false">#REF!-$I$29</f>
        <v>#REF!</v>
      </c>
      <c r="O29" s="307"/>
      <c r="R29" s="281"/>
    </row>
    <row r="30" customFormat="false" ht="20.25" hidden="false" customHeight="true" outlineLevel="0" collapsed="false">
      <c r="A30" s="265" t="s">
        <v>255</v>
      </c>
      <c r="D30" s="305" t="n">
        <f aca="false">+R17</f>
        <v>3474083.05888889</v>
      </c>
      <c r="E30" s="305"/>
      <c r="F30" s="305" t="n">
        <f aca="false">+D30+R20</f>
        <v>3360526.88048889</v>
      </c>
      <c r="G30" s="224" t="s">
        <v>240</v>
      </c>
      <c r="H30" s="283"/>
      <c r="I30" s="305"/>
      <c r="J30" s="306" t="n">
        <v>0.25</v>
      </c>
      <c r="K30" s="282" t="n">
        <v>0.5</v>
      </c>
      <c r="L30" s="306" t="n">
        <v>0.3019</v>
      </c>
      <c r="M30" s="305" t="n">
        <f aca="false">$F$30-$I$30</f>
        <v>3360526.88048889</v>
      </c>
      <c r="O30" s="307" t="n">
        <v>0.25</v>
      </c>
      <c r="P30" s="283" t="n">
        <f aca="false">+O30/O$33</f>
        <v>0.110741971207088</v>
      </c>
      <c r="R30" s="281"/>
    </row>
    <row r="31" customFormat="false" ht="20.25" hidden="false" customHeight="true" outlineLevel="0" collapsed="false">
      <c r="A31" s="225" t="s">
        <v>256</v>
      </c>
      <c r="D31" s="281" t="n">
        <f aca="false">+T17</f>
        <v>3505161.66703704</v>
      </c>
      <c r="E31" s="305"/>
      <c r="F31" s="305" t="n">
        <f aca="false">+D31+T20</f>
        <v>3389969.20043704</v>
      </c>
      <c r="G31" s="224" t="s">
        <v>240</v>
      </c>
      <c r="H31" s="283"/>
      <c r="I31" s="305"/>
      <c r="J31" s="306" t="n">
        <v>0.25</v>
      </c>
      <c r="K31" s="282" t="n">
        <v>0.5</v>
      </c>
      <c r="L31" s="308" t="n">
        <v>0.3019</v>
      </c>
      <c r="M31" s="305" t="n">
        <f aca="false">$F$31-$I$31</f>
        <v>3389969.20043704</v>
      </c>
      <c r="O31" s="307" t="n">
        <v>0.25</v>
      </c>
      <c r="P31" s="283" t="n">
        <f aca="false">+O31/O$33</f>
        <v>0.110741971207088</v>
      </c>
      <c r="R31" s="281"/>
    </row>
    <row r="32" customFormat="false" ht="20.25" hidden="false" customHeight="true" outlineLevel="0" collapsed="false">
      <c r="A32" s="265" t="s">
        <v>257</v>
      </c>
      <c r="B32" s="225" t="s">
        <v>258</v>
      </c>
      <c r="D32" s="305" t="n">
        <f aca="false">D15</f>
        <v>867391.23</v>
      </c>
      <c r="E32" s="305"/>
      <c r="F32" s="305" t="n">
        <f aca="false">ROUND(($D$32+$E15),2)</f>
        <v>839024.83</v>
      </c>
      <c r="G32" s="224" t="s">
        <v>240</v>
      </c>
      <c r="H32" s="305"/>
      <c r="I32" s="305"/>
      <c r="J32" s="309"/>
      <c r="K32" s="306" t="n">
        <v>1</v>
      </c>
      <c r="L32" s="306" t="n">
        <v>0.0943</v>
      </c>
      <c r="M32" s="305" t="n">
        <f aca="false">$F$32-$I$31</f>
        <v>839024.83</v>
      </c>
      <c r="O32" s="307" t="n">
        <v>0.0325</v>
      </c>
      <c r="P32" s="283" t="n">
        <f aca="false">+O32/O$33</f>
        <v>0.0143964562569214</v>
      </c>
      <c r="R32" s="281"/>
    </row>
    <row r="33" customFormat="false" ht="20.25" hidden="false" customHeight="true" outlineLevel="0" collapsed="false">
      <c r="A33" s="265" t="s">
        <v>259</v>
      </c>
      <c r="D33" s="310" t="n">
        <f aca="false">$E$20+$F$16+$H$16</f>
        <v>-512784.51</v>
      </c>
      <c r="E33" s="305"/>
      <c r="F33" s="305"/>
      <c r="G33" s="224" t="s">
        <v>240</v>
      </c>
      <c r="H33" s="305"/>
      <c r="I33" s="305"/>
      <c r="K33" s="311"/>
      <c r="L33" s="224" t="s">
        <v>240</v>
      </c>
      <c r="M33" s="305" t="n">
        <f aca="false">$F$34-$I$35</f>
        <v>107571.03</v>
      </c>
      <c r="O33" s="283" t="n">
        <f aca="false">SUM(O25:O32)</f>
        <v>2.2575</v>
      </c>
      <c r="P33" s="283" t="n">
        <f aca="false">SUM(P25:P32)</f>
        <v>1</v>
      </c>
      <c r="R33" s="281"/>
    </row>
    <row r="34" customFormat="false" ht="20.25" hidden="false" customHeight="true" outlineLevel="0" collapsed="false">
      <c r="A34" s="265" t="s">
        <v>260</v>
      </c>
      <c r="B34" s="312" t="s">
        <v>261</v>
      </c>
      <c r="C34" s="313"/>
      <c r="D34" s="305" t="n">
        <f aca="false">+F13+H13</f>
        <v>107571.03</v>
      </c>
      <c r="E34" s="305"/>
      <c r="F34" s="305" t="n">
        <f aca="false">$D$34</f>
        <v>107571.03</v>
      </c>
      <c r="G34" s="224" t="s">
        <v>240</v>
      </c>
      <c r="H34" s="305"/>
      <c r="I34" s="305"/>
      <c r="K34" s="311"/>
      <c r="L34" s="224" t="s">
        <v>240</v>
      </c>
      <c r="M34" s="305" t="n">
        <f aca="false">$F$35-$I$34</f>
        <v>108385.99</v>
      </c>
      <c r="R34" s="281"/>
    </row>
    <row r="35" customFormat="false" ht="20.25" hidden="false" customHeight="true" outlineLevel="0" collapsed="false">
      <c r="B35" s="312" t="s">
        <v>262</v>
      </c>
      <c r="C35" s="313"/>
      <c r="D35" s="305" t="n">
        <f aca="false">+F15+F14++H14+H15+F18+H18+F19+H19</f>
        <v>108385.99</v>
      </c>
      <c r="E35" s="305"/>
      <c r="F35" s="305" t="n">
        <f aca="false">D35+F16+H16</f>
        <v>108385.99</v>
      </c>
      <c r="G35" s="224" t="s">
        <v>240</v>
      </c>
      <c r="H35" s="305" t="n">
        <f aca="false">J13+K13</f>
        <v>0</v>
      </c>
      <c r="I35" s="305" t="n">
        <f aca="false">$J$13+$K$13+$J$16+$K$16</f>
        <v>0</v>
      </c>
      <c r="K35" s="314"/>
      <c r="L35" s="224" t="s">
        <v>240</v>
      </c>
      <c r="M35" s="305"/>
      <c r="R35" s="281"/>
    </row>
    <row r="36" customFormat="false" ht="20.25" hidden="false" customHeight="true" outlineLevel="0" collapsed="false">
      <c r="B36" s="265" t="s">
        <v>263</v>
      </c>
      <c r="D36" s="305" t="n">
        <f aca="false">+F20+H20</f>
        <v>215957.02</v>
      </c>
      <c r="E36" s="305"/>
      <c r="F36" s="305" t="n">
        <f aca="false">$D$36+$F$16+$H$16</f>
        <v>215957.02</v>
      </c>
      <c r="G36" s="224" t="s">
        <v>240</v>
      </c>
      <c r="H36" s="305"/>
      <c r="I36" s="305"/>
      <c r="K36" s="315"/>
      <c r="L36" s="224" t="s">
        <v>240</v>
      </c>
      <c r="M36" s="305"/>
      <c r="R36" s="281"/>
    </row>
    <row r="37" customFormat="false" ht="20.25" hidden="false" customHeight="true" outlineLevel="0" collapsed="false">
      <c r="A37" s="265" t="s">
        <v>264</v>
      </c>
      <c r="B37" s="316"/>
      <c r="D37" s="283"/>
      <c r="F37" s="281"/>
      <c r="G37" s="224" t="s">
        <v>240</v>
      </c>
      <c r="H37" s="305" t="n">
        <f aca="false">H25+H26+H35</f>
        <v>0</v>
      </c>
      <c r="I37" s="305" t="n">
        <f aca="false">I25+I26+I35</f>
        <v>0</v>
      </c>
      <c r="K37" s="282"/>
      <c r="L37" s="224" t="s">
        <v>240</v>
      </c>
      <c r="M37" s="305" t="e">
        <f aca="false">SUM(M25:M35)</f>
        <v>#REF!</v>
      </c>
      <c r="R37" s="281"/>
    </row>
    <row r="38" customFormat="false" ht="20.25" hidden="false" customHeight="true" outlineLevel="0" collapsed="false">
      <c r="C38" s="265" t="s">
        <v>265</v>
      </c>
      <c r="D38" s="305" t="n">
        <f aca="false">ROUND((D25+D26+D28+D29+D30+D31+D32+D33+D36),2)+D27+D37</f>
        <v>38118688.72</v>
      </c>
      <c r="E38" s="305"/>
      <c r="F38" s="305" t="n">
        <f aca="false">ROUND((F25+F26+F28+F29+F30+F31+F32+F33+F36),2)+F27+F37</f>
        <v>38118688.72</v>
      </c>
      <c r="G38" s="224" t="s">
        <v>240</v>
      </c>
      <c r="H38" s="305"/>
      <c r="L38" s="224" t="s">
        <v>240</v>
      </c>
      <c r="M38" s="305"/>
      <c r="R38" s="281"/>
    </row>
    <row r="39" customFormat="false" ht="20.25" hidden="false" customHeight="true" outlineLevel="0" collapsed="false">
      <c r="D39" s="305"/>
      <c r="E39" s="305"/>
      <c r="F39" s="305"/>
      <c r="G39" s="224" t="s">
        <v>240</v>
      </c>
      <c r="M39" s="305" t="e">
        <f aca="false">$M$37+$I$37</f>
        <v>#REF!</v>
      </c>
      <c r="R39" s="281"/>
    </row>
    <row r="40" customFormat="false" ht="20.25" hidden="false" customHeight="true" outlineLevel="0" collapsed="false">
      <c r="B40" s="265"/>
      <c r="D40" s="305" t="n">
        <f aca="false">+D28</f>
        <v>7010323.33407407</v>
      </c>
      <c r="E40" s="305"/>
      <c r="F40" s="305" t="n">
        <f aca="false">+F28</f>
        <v>6996687.59907407</v>
      </c>
      <c r="G40" s="224" t="s">
        <v>240</v>
      </c>
    </row>
    <row r="41" customFormat="false" ht="409.6" hidden="false" customHeight="false" outlineLevel="0" collapsed="false">
      <c r="A41" s="225" t="s">
        <v>266</v>
      </c>
      <c r="D41" s="305" t="n">
        <f aca="false">G20</f>
        <v>166290.45</v>
      </c>
      <c r="F41" s="305" t="n">
        <f aca="false">G20</f>
        <v>166290.45</v>
      </c>
      <c r="G41" s="224" t="s">
        <v>240</v>
      </c>
      <c r="I41" s="281" t="n">
        <f aca="false">SUM(D41)</f>
        <v>166290.45</v>
      </c>
    </row>
    <row r="42" customFormat="false" ht="409.6" hidden="false" customHeight="false" outlineLevel="0" collapsed="false">
      <c r="D42" s="305"/>
    </row>
    <row r="43" customFormat="false" ht="409.6" hidden="false" customHeight="false" outlineLevel="0" collapsed="false">
      <c r="C43" s="225" t="s">
        <v>267</v>
      </c>
      <c r="D43" s="281" t="n">
        <f aca="false">+D38+D41</f>
        <v>38284979.17</v>
      </c>
      <c r="E43" s="281"/>
      <c r="F43" s="281" t="n">
        <f aca="false">+F38+F41</f>
        <v>38284979.17</v>
      </c>
    </row>
    <row r="44" customFormat="false" ht="409.6" hidden="false" customHeight="false" outlineLevel="0" collapsed="false">
      <c r="D44" s="281"/>
      <c r="F44" s="281"/>
    </row>
    <row r="45" customFormat="false" ht="409.6" hidden="false" customHeight="false" outlineLevel="0" collapsed="false">
      <c r="D45" s="305"/>
      <c r="F45" s="305"/>
    </row>
    <row r="47" customFormat="false" ht="409.6" hidden="false" customHeight="false" outlineLevel="0" collapsed="false">
      <c r="D47" s="281"/>
      <c r="F47" s="281"/>
    </row>
  </sheetData>
  <mergeCells count="1">
    <mergeCell ref="A1:M1"/>
  </mergeCells>
  <printOptions headings="false" gridLines="false" gridLinesSet="true" horizontalCentered="true" verticalCentered="true"/>
  <pageMargins left="0" right="0" top="0.25" bottom="0.34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42"/>
    <col collapsed="false" customWidth="true" hidden="false" outlineLevel="0" max="3" min="3" style="0" width="13.7"/>
    <col collapsed="false" customWidth="true" hidden="false" outlineLevel="0" max="4" min="4" style="0" width="14.99"/>
    <col collapsed="false" customWidth="true" hidden="false" outlineLevel="0" max="5" min="5" style="0" width="2.7"/>
    <col collapsed="false" customWidth="true" hidden="false" outlineLevel="0" max="6" min="6" style="0" width="12.56"/>
    <col collapsed="false" customWidth="true" hidden="false" outlineLevel="0" max="7" min="7" style="0" width="13.42"/>
    <col collapsed="false" customWidth="true" hidden="false" outlineLevel="0" max="8" min="8" style="0" width="2.42"/>
    <col collapsed="false" customWidth="true" hidden="false" outlineLevel="0" max="9" min="9" style="0" width="12.56"/>
    <col collapsed="false" customWidth="true" hidden="false" outlineLevel="0" max="10" min="10" style="0" width="13.42"/>
    <col collapsed="false" customWidth="true" hidden="false" outlineLevel="0" max="11" min="11" style="0" width="2.42"/>
    <col collapsed="false" customWidth="true" hidden="false" outlineLevel="0" max="12" min="12" style="0" width="13.56"/>
    <col collapsed="false" customWidth="true" hidden="false" outlineLevel="0" max="13" min="13" style="0" width="14.13"/>
    <col collapsed="false" customWidth="true" hidden="false" outlineLevel="0" max="14" min="14" style="0" width="12.99"/>
    <col collapsed="false" customWidth="true" hidden="false" outlineLevel="0" max="15" min="15" style="0" width="13.28"/>
  </cols>
  <sheetData>
    <row r="1" customFormat="false" ht="12.75" hidden="false" customHeight="false" outlineLevel="0" collapsed="false">
      <c r="A1" s="94" t="s">
        <v>268</v>
      </c>
      <c r="B1" s="94"/>
      <c r="C1" s="94" t="s">
        <v>268</v>
      </c>
      <c r="D1" s="94"/>
      <c r="E1" s="15"/>
      <c r="F1" s="94" t="s">
        <v>268</v>
      </c>
      <c r="G1" s="94"/>
      <c r="I1" s="94" t="s">
        <v>268</v>
      </c>
      <c r="J1" s="94"/>
      <c r="L1" s="94" t="s">
        <v>268</v>
      </c>
      <c r="M1" s="94"/>
      <c r="N1" s="94" t="s">
        <v>268</v>
      </c>
      <c r="O1" s="94"/>
    </row>
    <row r="2" customFormat="false" ht="12.75" hidden="false" customHeight="false" outlineLevel="0" collapsed="false">
      <c r="A2" s="89" t="s">
        <v>269</v>
      </c>
      <c r="B2" s="89"/>
      <c r="C2" s="89" t="s">
        <v>269</v>
      </c>
      <c r="D2" s="89"/>
      <c r="E2" s="60"/>
      <c r="F2" s="89" t="s">
        <v>269</v>
      </c>
      <c r="G2" s="89"/>
      <c r="I2" s="89" t="s">
        <v>269</v>
      </c>
      <c r="J2" s="89"/>
      <c r="L2" s="89" t="s">
        <v>269</v>
      </c>
      <c r="M2" s="89"/>
      <c r="N2" s="89" t="s">
        <v>269</v>
      </c>
      <c r="O2" s="89"/>
    </row>
    <row r="3" customFormat="false" ht="12.75" hidden="false" customHeight="false" outlineLevel="0" collapsed="false">
      <c r="A3" s="63" t="s">
        <v>270</v>
      </c>
      <c r="B3" s="28" t="s">
        <v>271</v>
      </c>
      <c r="C3" s="63" t="s">
        <v>270</v>
      </c>
      <c r="D3" s="28" t="s">
        <v>271</v>
      </c>
      <c r="E3" s="60"/>
      <c r="F3" s="63" t="s">
        <v>270</v>
      </c>
      <c r="G3" s="28" t="s">
        <v>271</v>
      </c>
      <c r="I3" s="63" t="s">
        <v>270</v>
      </c>
      <c r="J3" s="28" t="s">
        <v>271</v>
      </c>
      <c r="L3" s="63" t="s">
        <v>270</v>
      </c>
      <c r="M3" s="28" t="s">
        <v>271</v>
      </c>
      <c r="N3" s="63" t="s">
        <v>270</v>
      </c>
      <c r="O3" s="28" t="s">
        <v>271</v>
      </c>
    </row>
    <row r="4" customFormat="false" ht="12.75" hidden="false" customHeight="false" outlineLevel="0" collapsed="false">
      <c r="A4" s="43"/>
      <c r="B4" s="13" t="s">
        <v>272</v>
      </c>
      <c r="C4" s="43"/>
      <c r="D4" s="13" t="s">
        <v>273</v>
      </c>
      <c r="F4" s="43"/>
      <c r="G4" s="13" t="s">
        <v>274</v>
      </c>
      <c r="I4" s="317"/>
      <c r="J4" s="318" t="s">
        <v>275</v>
      </c>
      <c r="L4" s="317"/>
      <c r="M4" s="318" t="s">
        <v>276</v>
      </c>
      <c r="N4" s="317"/>
      <c r="O4" s="318" t="s">
        <v>277</v>
      </c>
    </row>
    <row r="5" customFormat="false" ht="12.75" hidden="false" customHeight="false" outlineLevel="0" collapsed="false">
      <c r="A5" s="317" t="n">
        <v>37803</v>
      </c>
      <c r="B5" s="318" t="n">
        <v>193137.51</v>
      </c>
      <c r="C5" s="317" t="n">
        <v>37438</v>
      </c>
      <c r="D5" s="318" t="n">
        <v>177969.11</v>
      </c>
      <c r="F5" s="317" t="n">
        <v>35977</v>
      </c>
      <c r="G5" s="319" t="n">
        <v>256011.43</v>
      </c>
      <c r="I5" s="317" t="n">
        <v>36342</v>
      </c>
      <c r="J5" s="318" t="n">
        <v>246266.1</v>
      </c>
      <c r="L5" s="317" t="n">
        <v>36708</v>
      </c>
      <c r="M5" s="318" t="n">
        <v>153957.42</v>
      </c>
      <c r="N5" s="317" t="n">
        <v>37073</v>
      </c>
      <c r="O5" s="318" t="n">
        <v>168557.79</v>
      </c>
    </row>
    <row r="6" customFormat="false" ht="12.75" hidden="false" customHeight="false" outlineLevel="0" collapsed="false">
      <c r="A6" s="317" t="n">
        <v>37834</v>
      </c>
      <c r="B6" s="318" t="n">
        <v>180763.31</v>
      </c>
      <c r="C6" s="317" t="n">
        <v>37469</v>
      </c>
      <c r="D6" s="318" t="n">
        <v>159647.42</v>
      </c>
      <c r="F6" s="317" t="n">
        <v>36008</v>
      </c>
      <c r="G6" s="319" t="n">
        <v>237383.22</v>
      </c>
      <c r="I6" s="317" t="n">
        <v>36373</v>
      </c>
      <c r="J6" s="318" t="n">
        <v>126223.7</v>
      </c>
      <c r="L6" s="317" t="n">
        <v>36739</v>
      </c>
      <c r="M6" s="318" t="n">
        <v>160126.63</v>
      </c>
      <c r="N6" s="317" t="n">
        <v>37104</v>
      </c>
      <c r="O6" s="318" t="n">
        <v>161314.87</v>
      </c>
    </row>
    <row r="7" customFormat="false" ht="12.75" hidden="false" customHeight="false" outlineLevel="0" collapsed="false">
      <c r="A7" s="317" t="n">
        <v>37865</v>
      </c>
      <c r="B7" s="319"/>
      <c r="C7" s="317" t="n">
        <v>37500</v>
      </c>
      <c r="D7" s="319" t="n">
        <v>154822.9</v>
      </c>
      <c r="F7" s="317" t="n">
        <v>36039</v>
      </c>
      <c r="G7" s="319" t="n">
        <v>234952.39</v>
      </c>
      <c r="I7" s="320" t="n">
        <v>36404</v>
      </c>
      <c r="J7" s="318" t="n">
        <v>137312.65</v>
      </c>
      <c r="L7" s="317" t="n">
        <v>36770</v>
      </c>
      <c r="M7" s="318" t="n">
        <v>154328.46</v>
      </c>
      <c r="N7" s="317" t="n">
        <v>37135</v>
      </c>
      <c r="O7" s="318" t="n">
        <v>147723.25</v>
      </c>
    </row>
    <row r="8" customFormat="false" ht="12.75" hidden="false" customHeight="false" outlineLevel="0" collapsed="false">
      <c r="A8" s="317" t="n">
        <v>37895</v>
      </c>
      <c r="B8" s="318"/>
      <c r="C8" s="317" t="n">
        <v>37530</v>
      </c>
      <c r="D8" s="318" t="n">
        <v>159287.36</v>
      </c>
      <c r="F8" s="317" t="n">
        <v>36069</v>
      </c>
      <c r="G8" s="319" t="n">
        <v>252151.39</v>
      </c>
      <c r="I8" s="320" t="n">
        <v>36434</v>
      </c>
      <c r="J8" s="318" t="n">
        <v>124711.43</v>
      </c>
      <c r="L8" s="317" t="n">
        <v>36800</v>
      </c>
      <c r="M8" s="318" t="n">
        <v>150720.09</v>
      </c>
      <c r="N8" s="317" t="n">
        <v>37165</v>
      </c>
      <c r="O8" s="318" t="n">
        <v>152987.2</v>
      </c>
    </row>
    <row r="9" customFormat="false" ht="12.75" hidden="false" customHeight="false" outlineLevel="0" collapsed="false">
      <c r="A9" s="317" t="n">
        <v>37926</v>
      </c>
      <c r="B9" s="319"/>
      <c r="C9" s="317" t="n">
        <v>37561</v>
      </c>
      <c r="D9" s="319" t="n">
        <v>148121.87</v>
      </c>
      <c r="F9" s="317" t="n">
        <v>36100</v>
      </c>
      <c r="G9" s="319" t="n">
        <v>225952.78</v>
      </c>
      <c r="I9" s="320" t="n">
        <v>36465</v>
      </c>
      <c r="J9" s="318" t="n">
        <v>155505.45</v>
      </c>
      <c r="L9" s="317" t="n">
        <v>36831</v>
      </c>
      <c r="M9" s="318" t="n">
        <v>150480.96</v>
      </c>
      <c r="N9" s="317" t="n">
        <v>37196</v>
      </c>
      <c r="O9" s="318" t="n">
        <v>161456.13</v>
      </c>
    </row>
    <row r="10" customFormat="false" ht="12.75" hidden="false" customHeight="false" outlineLevel="0" collapsed="false">
      <c r="A10" s="317" t="n">
        <v>37956</v>
      </c>
      <c r="B10" s="319"/>
      <c r="C10" s="317" t="n">
        <v>37591</v>
      </c>
      <c r="D10" s="319" t="n">
        <v>160388.21</v>
      </c>
      <c r="F10" s="317" t="n">
        <v>36130</v>
      </c>
      <c r="G10" s="319" t="n">
        <v>236949.29</v>
      </c>
      <c r="I10" s="320" t="n">
        <v>36495</v>
      </c>
      <c r="J10" s="318" t="n">
        <v>142589.38</v>
      </c>
      <c r="L10" s="317" t="n">
        <v>36861</v>
      </c>
      <c r="M10" s="318" t="n">
        <v>149732.39</v>
      </c>
      <c r="N10" s="317" t="n">
        <v>37226</v>
      </c>
      <c r="O10" s="318" t="n">
        <v>151297.54</v>
      </c>
    </row>
    <row r="11" customFormat="false" ht="12.75" hidden="false" customHeight="false" outlineLevel="0" collapsed="false">
      <c r="A11" s="317" t="n">
        <v>37987</v>
      </c>
      <c r="B11" s="319"/>
      <c r="C11" s="317" t="n">
        <v>37622</v>
      </c>
      <c r="D11" s="319" t="n">
        <v>196327.13</v>
      </c>
      <c r="F11" s="317" t="n">
        <v>36161</v>
      </c>
      <c r="G11" s="319" t="n">
        <v>268879.78</v>
      </c>
      <c r="I11" s="320" t="n">
        <v>36526</v>
      </c>
      <c r="J11" s="318" t="n">
        <v>155267.23</v>
      </c>
      <c r="L11" s="317" t="n">
        <v>36892</v>
      </c>
      <c r="M11" s="318" t="n">
        <v>168427.1</v>
      </c>
      <c r="N11" s="317" t="n">
        <v>37257</v>
      </c>
      <c r="O11" s="318" t="n">
        <v>189197.04</v>
      </c>
    </row>
    <row r="12" customFormat="false" ht="12.75" hidden="false" customHeight="false" outlineLevel="0" collapsed="false">
      <c r="A12" s="317" t="n">
        <v>38018</v>
      </c>
      <c r="B12" s="319"/>
      <c r="C12" s="317" t="n">
        <v>37653</v>
      </c>
      <c r="D12" s="319" t="n">
        <v>159938.31</v>
      </c>
      <c r="F12" s="317" t="n">
        <v>36192</v>
      </c>
      <c r="G12" s="319" t="n">
        <v>185938.73</v>
      </c>
      <c r="I12" s="320" t="n">
        <v>36557</v>
      </c>
      <c r="J12" s="318" t="n">
        <v>212996.52</v>
      </c>
      <c r="L12" s="317" t="n">
        <v>36923</v>
      </c>
      <c r="M12" s="318" t="n">
        <v>140652.15</v>
      </c>
      <c r="N12" s="317" t="n">
        <v>37288</v>
      </c>
      <c r="O12" s="318" t="n">
        <v>140638.06</v>
      </c>
    </row>
    <row r="13" customFormat="false" ht="12.75" hidden="false" customHeight="false" outlineLevel="0" collapsed="false">
      <c r="A13" s="317" t="n">
        <v>38047</v>
      </c>
      <c r="B13" s="319"/>
      <c r="C13" s="317" t="n">
        <v>37681</v>
      </c>
      <c r="D13" s="319" t="n">
        <v>159948.31</v>
      </c>
      <c r="F13" s="317" t="n">
        <v>36220</v>
      </c>
      <c r="G13" s="319" t="n">
        <v>244372.89</v>
      </c>
      <c r="I13" s="320" t="n">
        <v>36586</v>
      </c>
      <c r="J13" s="318" t="n">
        <v>245488.97</v>
      </c>
      <c r="L13" s="317" t="n">
        <v>36951</v>
      </c>
      <c r="M13" s="318" t="n">
        <v>160471.93</v>
      </c>
      <c r="N13" s="317" t="n">
        <v>37316</v>
      </c>
      <c r="O13" s="318" t="n">
        <v>143594.64</v>
      </c>
    </row>
    <row r="14" customFormat="false" ht="12.75" hidden="false" customHeight="false" outlineLevel="0" collapsed="false">
      <c r="A14" s="317" t="n">
        <v>38078</v>
      </c>
      <c r="B14" s="319"/>
      <c r="C14" s="317" t="n">
        <v>37712</v>
      </c>
      <c r="D14" s="319" t="n">
        <v>143945.7</v>
      </c>
      <c r="F14" s="317" t="n">
        <v>36251</v>
      </c>
      <c r="G14" s="319" t="n">
        <v>248853.22</v>
      </c>
      <c r="I14" s="317" t="n">
        <v>36617</v>
      </c>
      <c r="J14" s="318" t="n">
        <v>221058.62</v>
      </c>
      <c r="L14" s="317" t="n">
        <v>36982</v>
      </c>
      <c r="M14" s="318" t="n">
        <v>150513.95</v>
      </c>
      <c r="N14" s="317" t="n">
        <v>37347</v>
      </c>
      <c r="O14" s="318" t="n">
        <v>142378.42</v>
      </c>
    </row>
    <row r="15" customFormat="false" ht="12.75" hidden="false" customHeight="false" outlineLevel="0" collapsed="false">
      <c r="A15" s="317" t="n">
        <v>38108</v>
      </c>
      <c r="B15" s="319"/>
      <c r="C15" s="317" t="n">
        <v>37742</v>
      </c>
      <c r="D15" s="319" t="n">
        <v>163704.62</v>
      </c>
      <c r="F15" s="317" t="n">
        <v>36281</v>
      </c>
      <c r="G15" s="319" t="n">
        <v>223822.46</v>
      </c>
      <c r="I15" s="317" t="n">
        <v>36647</v>
      </c>
      <c r="J15" s="318" t="n">
        <v>262859.56</v>
      </c>
      <c r="L15" s="317" t="n">
        <v>37012</v>
      </c>
      <c r="M15" s="318" t="n">
        <v>153443.62</v>
      </c>
      <c r="N15" s="317" t="n">
        <v>37377</v>
      </c>
      <c r="O15" s="318" t="n">
        <v>305255.81</v>
      </c>
    </row>
    <row r="16" customFormat="false" ht="12.75" hidden="false" customHeight="false" outlineLevel="0" collapsed="false">
      <c r="A16" s="317" t="n">
        <v>38139</v>
      </c>
      <c r="B16" s="319"/>
      <c r="C16" s="317" t="n">
        <v>37773</v>
      </c>
      <c r="D16" s="319" t="n">
        <v>170197.89</v>
      </c>
      <c r="F16" s="317" t="n">
        <v>36312</v>
      </c>
      <c r="G16" s="319" t="n">
        <v>235852.15</v>
      </c>
      <c r="I16" s="317" t="n">
        <v>36678</v>
      </c>
      <c r="J16" s="318" t="n">
        <v>156026.89</v>
      </c>
      <c r="L16" s="317" t="n">
        <v>37043</v>
      </c>
      <c r="M16" s="318" t="n">
        <v>170463.17</v>
      </c>
      <c r="N16" s="317" t="n">
        <v>37408</v>
      </c>
      <c r="O16" s="318" t="n">
        <v>145389.73</v>
      </c>
    </row>
    <row r="17" customFormat="false" ht="12.75" hidden="false" customHeight="false" outlineLevel="0" collapsed="false">
      <c r="A17" s="43"/>
      <c r="B17" s="13"/>
      <c r="C17" s="43"/>
      <c r="D17" s="13"/>
      <c r="F17" s="317"/>
      <c r="G17" s="13"/>
      <c r="I17" s="317"/>
      <c r="J17" s="318"/>
      <c r="L17" s="317"/>
      <c r="M17" s="318"/>
      <c r="N17" s="317"/>
      <c r="O17" s="318"/>
    </row>
    <row r="18" customFormat="false" ht="12.75" hidden="false" customHeight="false" outlineLevel="0" collapsed="false">
      <c r="A18" s="43"/>
      <c r="B18" s="17"/>
      <c r="C18" s="43"/>
      <c r="D18" s="17"/>
      <c r="F18" s="43"/>
      <c r="G18" s="13"/>
      <c r="I18" s="317"/>
      <c r="J18" s="318"/>
      <c r="L18" s="317"/>
      <c r="M18" s="318"/>
      <c r="N18" s="317"/>
      <c r="O18" s="318"/>
    </row>
    <row r="19" customFormat="false" ht="12.75" hidden="false" customHeight="false" outlineLevel="0" collapsed="false">
      <c r="A19" s="43"/>
      <c r="B19" s="17"/>
      <c r="C19" s="43"/>
      <c r="D19" s="17"/>
      <c r="F19" s="43"/>
      <c r="G19" s="17"/>
      <c r="I19" s="317"/>
      <c r="J19" s="321"/>
      <c r="L19" s="317"/>
      <c r="M19" s="321"/>
      <c r="N19" s="317"/>
      <c r="O19" s="321"/>
    </row>
    <row r="20" customFormat="false" ht="12.75" hidden="false" customHeight="false" outlineLevel="0" collapsed="false">
      <c r="A20" s="43"/>
      <c r="B20" s="319" t="n">
        <f aca="false">SUM(B5:B19)</f>
        <v>373900.82</v>
      </c>
      <c r="C20" s="43"/>
      <c r="D20" s="319" t="n">
        <f aca="false">SUM(D5:D19)</f>
        <v>1954298.83</v>
      </c>
      <c r="F20" s="43"/>
      <c r="G20" s="319" t="n">
        <f aca="false">SUM(G5:G19)</f>
        <v>2851119.73</v>
      </c>
      <c r="I20" s="317"/>
      <c r="J20" s="319" t="n">
        <f aca="false">SUM(J5:J19)</f>
        <v>2186306.5</v>
      </c>
      <c r="L20" s="317"/>
      <c r="M20" s="319" t="n">
        <f aca="false">SUM(M5:M19)</f>
        <v>1863317.87</v>
      </c>
      <c r="N20" s="317"/>
      <c r="O20" s="319" t="n">
        <f aca="false">SUM(O5:O19)</f>
        <v>2009790.48</v>
      </c>
    </row>
    <row r="21" customFormat="false" ht="12.75" hidden="false" customHeight="false" outlineLevel="0" collapsed="false">
      <c r="C21" s="43"/>
      <c r="D21" s="13"/>
      <c r="F21" s="43"/>
      <c r="G21" s="13"/>
      <c r="I21" s="317"/>
      <c r="J21" s="318"/>
      <c r="L21" s="317"/>
      <c r="M21" s="318"/>
    </row>
    <row r="22" customFormat="false" ht="12.75" hidden="false" customHeight="false" outlineLevel="0" collapsed="false">
      <c r="C22" s="43"/>
      <c r="D22" s="13"/>
      <c r="F22" s="43"/>
      <c r="G22" s="13"/>
      <c r="I22" s="317"/>
      <c r="J22" s="318"/>
      <c r="L22" s="317"/>
      <c r="M22" s="318"/>
    </row>
    <row r="23" customFormat="false" ht="12.75" hidden="false" customHeight="false" outlineLevel="0" collapsed="false">
      <c r="C23" s="43"/>
      <c r="D23" s="13"/>
      <c r="F23" s="43"/>
      <c r="G23" s="13"/>
      <c r="I23" s="317"/>
      <c r="J23" s="318"/>
      <c r="L23" s="317"/>
      <c r="M23" s="318"/>
    </row>
    <row r="24" customFormat="false" ht="12.75" hidden="false" customHeight="false" outlineLevel="0" collapsed="false">
      <c r="C24" s="43"/>
      <c r="D24" s="13"/>
      <c r="F24" s="43"/>
      <c r="G24" s="13"/>
      <c r="I24" s="317"/>
      <c r="J24" s="318"/>
      <c r="L24" s="317"/>
      <c r="M24" s="318"/>
    </row>
    <row r="25" customFormat="false" ht="12.75" hidden="false" customHeight="false" outlineLevel="0" collapsed="false">
      <c r="C25" s="322"/>
      <c r="D25" s="17"/>
      <c r="F25" s="322"/>
      <c r="G25" s="17"/>
      <c r="I25" s="323"/>
      <c r="J25" s="321"/>
      <c r="L25" s="323"/>
      <c r="M25" s="321"/>
    </row>
  </sheetData>
  <mergeCells count="12">
    <mergeCell ref="A1:B1"/>
    <mergeCell ref="C1:D1"/>
    <mergeCell ref="F1:G1"/>
    <mergeCell ref="I1:J1"/>
    <mergeCell ref="L1:M1"/>
    <mergeCell ref="N1:O1"/>
    <mergeCell ref="A2:B2"/>
    <mergeCell ref="C2:D2"/>
    <mergeCell ref="F2:G2"/>
    <mergeCell ref="I2:J2"/>
    <mergeCell ref="L2:M2"/>
    <mergeCell ref="N2:O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true" showOutlineSymbols="true" defaultGridColor="true" view="normal" topLeftCell="E1" colorId="64" zoomScale="90" zoomScaleNormal="90" zoomScalePageLayoutView="100" workbookViewId="0">
      <selection pane="topLeft" activeCell="AE43" activeCellId="0" sqref="AE43"/>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4" min="2" style="0" width="9.13"/>
    <col collapsed="false" customWidth="true" hidden="false" outlineLevel="0" max="5" min="5" style="0" width="6.13"/>
    <col collapsed="false" customWidth="true" hidden="false" outlineLevel="0" max="6" min="6" style="0" width="14.85"/>
    <col collapsed="false" customWidth="true" hidden="false" outlineLevel="0" max="7" min="7" style="0" width="12.28"/>
    <col collapsed="false" customWidth="true" hidden="false" outlineLevel="0" max="9" min="8" style="0" width="12.7"/>
    <col collapsed="false" customWidth="true" hidden="false" outlineLevel="0" max="10" min="10" style="0" width="9.28"/>
    <col collapsed="false" customWidth="true" hidden="false" outlineLevel="0" max="11" min="11" style="0" width="12.85"/>
    <col collapsed="false" customWidth="true" hidden="false" outlineLevel="0" max="12" min="12" style="0" width="5.99"/>
    <col collapsed="false" customWidth="true" hidden="true" outlineLevel="0" max="13" min="13" style="0" width="9.13"/>
    <col collapsed="false" customWidth="true" hidden="true" outlineLevel="0" max="15" min="14" style="0" width="11.7"/>
    <col collapsed="false" customWidth="true" hidden="true" outlineLevel="0" max="16" min="16" style="0" width="9.13"/>
    <col collapsed="false" customWidth="true" hidden="false" outlineLevel="0" max="18" min="17" style="0" width="11.7"/>
    <col collapsed="false" customWidth="true" hidden="false" outlineLevel="0" max="19" min="19" style="0" width="12.99"/>
    <col collapsed="false" customWidth="true" hidden="false" outlineLevel="0" max="20" min="20" style="0" width="12.28"/>
    <col collapsed="false" customWidth="true" hidden="false" outlineLevel="0" max="21" min="21" style="0" width="9.28"/>
    <col collapsed="false" customWidth="true" hidden="false" outlineLevel="0" max="22" min="22" style="0" width="12.99"/>
    <col collapsed="false" customWidth="true" hidden="false" outlineLevel="0" max="23" min="23" style="0" width="6.13"/>
    <col collapsed="false" customWidth="true" hidden="true" outlineLevel="0" max="24" min="24" style="0" width="12.7"/>
    <col collapsed="false" customWidth="true" hidden="true" outlineLevel="0" max="25" min="25" style="0" width="10.13"/>
    <col collapsed="false" customWidth="true" hidden="true" outlineLevel="0" max="26" min="26" style="0" width="9.13"/>
    <col collapsed="false" customWidth="true" hidden="false" outlineLevel="0" max="27" min="27" style="0" width="13.85"/>
    <col collapsed="false" customWidth="true" hidden="false" outlineLevel="0" max="28" min="28" style="0" width="9.28"/>
    <col collapsed="false" customWidth="true" hidden="false" outlineLevel="0" max="29" min="29" style="0" width="11.56"/>
    <col collapsed="false" customWidth="true" hidden="false" outlineLevel="0" max="30" min="30" style="0" width="13.85"/>
    <col collapsed="false" customWidth="true" hidden="false" outlineLevel="0" max="31" min="31" style="0" width="9.28"/>
    <col collapsed="false" customWidth="true" hidden="false" outlineLevel="0" max="32" min="32" style="0" width="12.7"/>
    <col collapsed="false" customWidth="true" hidden="false" outlineLevel="0" max="34" min="34" style="0" width="17.56"/>
    <col collapsed="false" customWidth="true" hidden="false" outlineLevel="0" max="35" min="35" style="1" width="12.7"/>
    <col collapsed="false" customWidth="true" hidden="false" outlineLevel="0" max="36" min="36" style="0" width="10.7"/>
  </cols>
  <sheetData>
    <row r="1" customFormat="false" ht="13.5" hidden="false" customHeight="false" outlineLevel="0" collapsed="false">
      <c r="G1" s="2"/>
      <c r="H1" s="2"/>
      <c r="I1" s="2"/>
    </row>
    <row r="2" customFormat="false" ht="18" hidden="false" customHeight="false" outlineLevel="0" collapsed="false">
      <c r="E2" s="3"/>
      <c r="F2" s="4" t="s">
        <v>0</v>
      </c>
      <c r="G2" s="4"/>
      <c r="H2" s="4"/>
      <c r="I2" s="4"/>
      <c r="J2" s="4"/>
      <c r="K2" s="4"/>
      <c r="L2" s="4"/>
      <c r="M2" s="4"/>
      <c r="N2" s="4"/>
      <c r="O2" s="4"/>
      <c r="P2" s="4"/>
      <c r="Q2" s="4"/>
      <c r="R2" s="4"/>
      <c r="S2" s="4"/>
      <c r="T2" s="4"/>
      <c r="U2" s="4"/>
      <c r="V2" s="4"/>
      <c r="W2" s="4"/>
      <c r="X2" s="4"/>
      <c r="Y2" s="4"/>
      <c r="Z2" s="4"/>
      <c r="AA2" s="4"/>
      <c r="AB2" s="4"/>
      <c r="AC2" s="4"/>
      <c r="AD2" s="4"/>
      <c r="AE2" s="4"/>
      <c r="AF2" s="4"/>
    </row>
    <row r="3" customFormat="false" ht="12.75" hidden="false" customHeight="false" outlineLevel="0" collapsed="false">
      <c r="E3" s="5"/>
      <c r="F3" s="6" t="s">
        <v>1</v>
      </c>
      <c r="G3" s="6"/>
      <c r="H3" s="6"/>
      <c r="I3" s="6"/>
      <c r="J3" s="6"/>
      <c r="K3" s="6"/>
      <c r="L3" s="7"/>
      <c r="M3" s="8"/>
      <c r="N3" s="8"/>
      <c r="O3" s="8"/>
      <c r="P3" s="8"/>
      <c r="Q3" s="6" t="s">
        <v>2</v>
      </c>
      <c r="R3" s="6"/>
      <c r="S3" s="6"/>
      <c r="T3" s="6"/>
      <c r="U3" s="6"/>
      <c r="V3" s="6"/>
      <c r="W3" s="7"/>
      <c r="X3" s="8"/>
      <c r="Y3" s="8"/>
      <c r="Z3" s="8"/>
      <c r="AA3" s="9" t="s">
        <v>3</v>
      </c>
      <c r="AB3" s="9"/>
      <c r="AC3" s="9"/>
      <c r="AD3" s="9"/>
      <c r="AE3" s="9"/>
      <c r="AF3" s="9"/>
    </row>
    <row r="4" customFormat="false" ht="25.5" hidden="false" customHeight="false" outlineLevel="0" collapsed="false">
      <c r="E4" s="5" t="s">
        <v>4</v>
      </c>
      <c r="F4" s="10" t="s">
        <v>5</v>
      </c>
      <c r="G4" s="11" t="s">
        <v>6</v>
      </c>
      <c r="H4" s="12" t="s">
        <v>7</v>
      </c>
      <c r="I4" s="10" t="s">
        <v>8</v>
      </c>
      <c r="J4" s="11" t="s">
        <v>6</v>
      </c>
      <c r="K4" s="12" t="s">
        <v>7</v>
      </c>
      <c r="L4" s="13" t="s">
        <v>4</v>
      </c>
      <c r="M4" s="8"/>
      <c r="N4" s="8"/>
      <c r="O4" s="8"/>
      <c r="P4" s="8"/>
      <c r="Q4" s="14" t="s">
        <v>5</v>
      </c>
      <c r="R4" s="15" t="s">
        <v>6</v>
      </c>
      <c r="S4" s="16" t="s">
        <v>7</v>
      </c>
      <c r="T4" s="10" t="s">
        <v>8</v>
      </c>
      <c r="U4" s="11" t="s">
        <v>6</v>
      </c>
      <c r="V4" s="12" t="s">
        <v>7</v>
      </c>
      <c r="W4" s="17" t="s">
        <v>4</v>
      </c>
      <c r="X4" s="8"/>
      <c r="Y4" s="8"/>
      <c r="Z4" s="8"/>
      <c r="AA4" s="14" t="s">
        <v>5</v>
      </c>
      <c r="AB4" s="15" t="s">
        <v>6</v>
      </c>
      <c r="AC4" s="16" t="s">
        <v>7</v>
      </c>
      <c r="AD4" s="10" t="s">
        <v>8</v>
      </c>
      <c r="AE4" s="11" t="s">
        <v>6</v>
      </c>
      <c r="AF4" s="18" t="s">
        <v>7</v>
      </c>
    </row>
    <row r="5" customFormat="false" ht="12.75" hidden="false" customHeight="false" outlineLevel="0" collapsed="false">
      <c r="A5" s="1" t="n">
        <f aca="false">+'General Fund'!D37+'.225% Dist.'!B7</f>
        <v>17069434</v>
      </c>
      <c r="B5" s="1"/>
      <c r="E5" s="19" t="s">
        <v>9</v>
      </c>
      <c r="F5" s="20" t="n">
        <f aca="false">+'General Fund'!F37+'.225% Dist.'!F7</f>
        <v>18003314</v>
      </c>
      <c r="G5" s="21" t="n">
        <f aca="false">+F5/A5-1</f>
        <v>0.054710660001966</v>
      </c>
      <c r="H5" s="22" t="n">
        <f aca="false">SUM(F$5:F5)/SUM(A$5:A5)-1</f>
        <v>0.054710660001966</v>
      </c>
      <c r="I5" s="23" t="n">
        <f aca="false">+'General Fund'!H37+'.225% Dist.'!H7</f>
        <v>17802528</v>
      </c>
      <c r="J5" s="24" t="n">
        <f aca="false">+I5/F5-1</f>
        <v>-0.0111527244372898</v>
      </c>
      <c r="K5" s="25" t="n">
        <f aca="false">SUM(I$5:I5)/SUM(F$5:F5)-1</f>
        <v>-0.0111527244372898</v>
      </c>
      <c r="L5" s="26" t="s">
        <v>9</v>
      </c>
      <c r="M5" s="8"/>
      <c r="N5" s="1" t="n">
        <f aca="false">+'.25% Dist'!D60</f>
        <v>3412206</v>
      </c>
      <c r="O5" s="1"/>
      <c r="P5" s="1"/>
      <c r="Q5" s="27" t="n">
        <f aca="false">+'.25% Dist'!F60</f>
        <v>3598870</v>
      </c>
      <c r="R5" s="21" t="n">
        <f aca="false">+Q5/N5-1</f>
        <v>0.0547047862878149</v>
      </c>
      <c r="S5" s="21" t="n">
        <f aca="false">SUM(Q$5:Q5)/SUM(N$5:N5)-1</f>
        <v>0.0547047862878149</v>
      </c>
      <c r="T5" s="23" t="n">
        <f aca="false">+'.25% Dist'!H60</f>
        <v>3570092</v>
      </c>
      <c r="U5" s="24" t="n">
        <f aca="false">+T5/Q5-1</f>
        <v>-0.00799639886964521</v>
      </c>
      <c r="V5" s="25" t="n">
        <f aca="false">SUM(T$5:T5)/SUM(Q$5:Q5)-1</f>
        <v>-0.00799639886964521</v>
      </c>
      <c r="W5" s="28" t="s">
        <v>9</v>
      </c>
      <c r="X5" s="1" t="n">
        <f aca="false">+'.0625% Dist'!B8+'.225% Dist.'!B33</f>
        <v>8046087</v>
      </c>
      <c r="Y5" s="8"/>
      <c r="Z5" s="8"/>
      <c r="AA5" s="27" t="n">
        <f aca="false">+'.0625% Dist'!F8+'.225% Dist.'!F33</f>
        <v>8311110</v>
      </c>
      <c r="AB5" s="21" t="n">
        <f aca="false">+AA5/X5-1</f>
        <v>0.032938122593007</v>
      </c>
      <c r="AC5" s="21" t="n">
        <f aca="false">SUM(AA$5:AA5)/SUM(X$5:X5)-1</f>
        <v>0.032938122593007</v>
      </c>
      <c r="AD5" s="29" t="n">
        <f aca="false">+'.0625% Dist'!H8+'.225% Dist.'!H33</f>
        <v>8236481</v>
      </c>
      <c r="AE5" s="24" t="n">
        <f aca="false">+AD5/AA5-1</f>
        <v>-0.00897942633414794</v>
      </c>
      <c r="AF5" s="30" t="n">
        <f aca="false">SUM(AD$5:AD5)/SUM(AA$5:AA5)-1</f>
        <v>-0.00897942633414794</v>
      </c>
    </row>
    <row r="6" customFormat="false" ht="12.75" hidden="false" customHeight="false" outlineLevel="0" collapsed="false">
      <c r="A6" s="1" t="n">
        <f aca="false">+'General Fund'!D38+'.225% Dist.'!B8</f>
        <v>15921818</v>
      </c>
      <c r="B6" s="1"/>
      <c r="E6" s="31" t="s">
        <v>10</v>
      </c>
      <c r="F6" s="32" t="n">
        <f aca="false">+'General Fund'!F38+'.225% Dist.'!F8</f>
        <v>15970134</v>
      </c>
      <c r="G6" s="24" t="n">
        <f aca="false">+F6/A6-1</f>
        <v>0.00303457808649732</v>
      </c>
      <c r="H6" s="25" t="n">
        <f aca="false">SUM(F$5:F6)/SUM(A$5:A6)-1</f>
        <v>0.0297714072809361</v>
      </c>
      <c r="I6" s="23" t="n">
        <f aca="false">+'General Fund'!H38+'.225% Dist.'!H8</f>
        <v>16564792</v>
      </c>
      <c r="J6" s="24" t="n">
        <f aca="false">+I6/F6-1</f>
        <v>0.0372356299577699</v>
      </c>
      <c r="K6" s="25" t="n">
        <f aca="false">SUM(I$5:I6)/SUM(F$5:F6)-1</f>
        <v>0.0115935244488579</v>
      </c>
      <c r="L6" s="28" t="s">
        <v>10</v>
      </c>
      <c r="M6" s="8"/>
      <c r="N6" s="1" t="n">
        <f aca="false">+'.25% Dist'!D61</f>
        <v>3169596</v>
      </c>
      <c r="O6" s="1"/>
      <c r="P6" s="1"/>
      <c r="Q6" s="23" t="n">
        <f aca="false">+'.25% Dist'!F61</f>
        <v>3181115</v>
      </c>
      <c r="R6" s="24" t="n">
        <f aca="false">+Q6/N6-1</f>
        <v>0.00363421710527145</v>
      </c>
      <c r="S6" s="24" t="n">
        <f aca="false">SUM(Q$5:Q6)/SUM(N$5:N6)-1</f>
        <v>0.0301107508247742</v>
      </c>
      <c r="T6" s="23" t="n">
        <f aca="false">+'.25% Dist'!H61</f>
        <v>3320796</v>
      </c>
      <c r="U6" s="24" t="n">
        <f aca="false">+T6/Q6-1</f>
        <v>0.0439094468448955</v>
      </c>
      <c r="V6" s="25" t="n">
        <f aca="false">SUM(T$5:T6)/SUM(Q$5:Q6)-1</f>
        <v>0.0163574108202305</v>
      </c>
      <c r="W6" s="28" t="s">
        <v>10</v>
      </c>
      <c r="X6" s="1" t="n">
        <f aca="false">+'.0625% Dist'!B9+'.225% Dist.'!B34</f>
        <v>7673496</v>
      </c>
      <c r="Y6" s="8"/>
      <c r="Z6" s="8"/>
      <c r="AA6" s="23" t="n">
        <f aca="false">+'.0625% Dist'!F9+'.225% Dist.'!F34</f>
        <v>7354196</v>
      </c>
      <c r="AB6" s="24" t="n">
        <f aca="false">+AA6/X6-1</f>
        <v>-0.0416107599456623</v>
      </c>
      <c r="AC6" s="24" t="n">
        <f aca="false">SUM(AA$5:AA6)/SUM(X$5:X6)-1</f>
        <v>-0.00345282696112237</v>
      </c>
      <c r="AD6" s="29" t="n">
        <f aca="false">+'.0625% Dist'!H9+'.225% Dist.'!H34</f>
        <v>7664621</v>
      </c>
      <c r="AE6" s="24" t="n">
        <f aca="false">+AD6/AA6-1</f>
        <v>0.0422105965084423</v>
      </c>
      <c r="AF6" s="30" t="n">
        <f aca="false">SUM(AD$5:AD6)/SUM(AA$5:AA6)-1</f>
        <v>0.0150521158029087</v>
      </c>
    </row>
    <row r="7" customFormat="false" ht="12.75" hidden="false" customHeight="false" outlineLevel="0" collapsed="false">
      <c r="A7" s="1" t="n">
        <f aca="false">+'General Fund'!D39+'.225% Dist.'!B9</f>
        <v>15882669</v>
      </c>
      <c r="B7" s="1"/>
      <c r="E7" s="31" t="s">
        <v>11</v>
      </c>
      <c r="F7" s="32" t="n">
        <f aca="false">+'General Fund'!F39+'.225% Dist.'!F9</f>
        <v>15668628</v>
      </c>
      <c r="G7" s="24" t="n">
        <f aca="false">+F7/A7-1</f>
        <v>-0.0134763873754468</v>
      </c>
      <c r="H7" s="25" t="n">
        <f aca="false">SUM(F$5:F7)/SUM(A$5:A7)-1</f>
        <v>0.0157170733242378</v>
      </c>
      <c r="I7" s="23" t="n">
        <f aca="false">+'General Fund'!H39+'.225% Dist.'!H9</f>
        <v>17112536</v>
      </c>
      <c r="J7" s="24" t="n">
        <f aca="false">+I7/F7-1</f>
        <v>0.0921528036787904</v>
      </c>
      <c r="K7" s="25" t="n">
        <f aca="false">SUM(I$5:I7)/SUM(F$5:F7)-1</f>
        <v>0.0370206113056191</v>
      </c>
      <c r="L7" s="28" t="s">
        <v>11</v>
      </c>
      <c r="M7" s="8"/>
      <c r="N7" s="1" t="n">
        <f aca="false">+'.25% Dist'!D62</f>
        <v>3210706</v>
      </c>
      <c r="O7" s="1"/>
      <c r="P7" s="1"/>
      <c r="Q7" s="23" t="n">
        <f aca="false">+'.25% Dist'!F62</f>
        <v>3138082</v>
      </c>
      <c r="R7" s="24" t="n">
        <f aca="false">+Q7/N7-1</f>
        <v>-0.0226193242233951</v>
      </c>
      <c r="S7" s="24" t="n">
        <f aca="false">SUM(Q$5:Q7)/SUM(N$5:N7)-1</f>
        <v>0.0128219451033382</v>
      </c>
      <c r="T7" s="23" t="n">
        <f aca="false">+'.25% Dist'!H62</f>
        <v>3424092</v>
      </c>
      <c r="U7" s="24" t="n">
        <f aca="false">+T7/Q7-1</f>
        <v>0.0911416591408383</v>
      </c>
      <c r="V7" s="25" t="n">
        <f aca="false">SUM(T$5:T7)/SUM(Q$5:Q7)-1</f>
        <v>0.0400191892230613</v>
      </c>
      <c r="W7" s="28" t="s">
        <v>11</v>
      </c>
      <c r="X7" s="1" t="n">
        <f aca="false">+'.0625% Dist'!B10+'.225% Dist.'!B35</f>
        <v>7154910</v>
      </c>
      <c r="Y7" s="8"/>
      <c r="Z7" s="8"/>
      <c r="AA7" s="23" t="n">
        <f aca="false">+'.0625% Dist'!F10+'.225% Dist.'!F35</f>
        <v>7242410</v>
      </c>
      <c r="AB7" s="24" t="n">
        <f aca="false">+AA7/X7-1</f>
        <v>0.0122293641708979</v>
      </c>
      <c r="AC7" s="24" t="n">
        <f aca="false">SUM(AA$5:AA7)/SUM(X$5:X7)-1</f>
        <v>0.00145240377568157</v>
      </c>
      <c r="AD7" s="29" t="n">
        <f aca="false">+'.0625% Dist'!H10+'.225% Dist.'!H35</f>
        <v>7905868</v>
      </c>
      <c r="AE7" s="24" t="n">
        <f aca="false">+AD7/AA7-1</f>
        <v>0.0916073516964657</v>
      </c>
      <c r="AF7" s="30" t="n">
        <f aca="false">SUM(AD$5:AD7)/SUM(AA$5:AA7)-1</f>
        <v>0.0392555067471589</v>
      </c>
    </row>
    <row r="8" customFormat="false" ht="12.75" hidden="false" customHeight="false" outlineLevel="0" collapsed="false">
      <c r="A8" s="1" t="n">
        <f aca="false">+'General Fund'!D40+'.225% Dist.'!B10</f>
        <v>18406846</v>
      </c>
      <c r="B8" s="1"/>
      <c r="E8" s="31" t="s">
        <v>12</v>
      </c>
      <c r="F8" s="32" t="n">
        <f aca="false">+'General Fund'!F40+'.225% Dist.'!F10</f>
        <v>16536708</v>
      </c>
      <c r="G8" s="24" t="n">
        <f aca="false">+F8/A8-1</f>
        <v>-0.101600132907072</v>
      </c>
      <c r="H8" s="25" t="n">
        <f aca="false">SUM(F$5:F8)/SUM(A$5:A8)-1</f>
        <v>-0.0163788709483648</v>
      </c>
      <c r="I8" s="23" t="n">
        <f aca="false">+'General Fund'!H40+'.225% Dist.'!H10</f>
        <v>16181229</v>
      </c>
      <c r="J8" s="24" t="n">
        <f aca="false">+I8/F8-1</f>
        <v>-0.0214963582836438</v>
      </c>
      <c r="K8" s="25" t="n">
        <f aca="false">SUM(I$5:I8)/SUM(F$5:F8)-1</f>
        <v>0.0223984321017443</v>
      </c>
      <c r="L8" s="28" t="s">
        <v>12</v>
      </c>
      <c r="M8" s="8"/>
      <c r="N8" s="1" t="n">
        <f aca="false">+'.25% Dist'!D63</f>
        <v>3867750</v>
      </c>
      <c r="O8" s="1"/>
      <c r="P8" s="1"/>
      <c r="Q8" s="23" t="n">
        <f aca="false">+'.25% Dist'!F63</f>
        <v>3309156</v>
      </c>
      <c r="R8" s="24" t="n">
        <f aca="false">+Q8/N8-1</f>
        <v>-0.144423502036067</v>
      </c>
      <c r="S8" s="24" t="n">
        <f aca="false">SUM(Q$5:Q8)/SUM(N$5:N8)-1</f>
        <v>-0.031700352950874</v>
      </c>
      <c r="T8" s="23" t="n">
        <f aca="false">+'.25% Dist'!H63</f>
        <v>3235843</v>
      </c>
      <c r="U8" s="24" t="n">
        <f aca="false">+T8/Q8-1</f>
        <v>-0.0221545916844054</v>
      </c>
      <c r="V8" s="25" t="n">
        <f aca="false">SUM(T$5:T8)/SUM(Q$5:Q8)-1</f>
        <v>0.024464696784805</v>
      </c>
      <c r="W8" s="28" t="s">
        <v>12</v>
      </c>
      <c r="X8" s="1" t="n">
        <f aca="false">+'.0625% Dist'!B11+'.225% Dist.'!B36</f>
        <v>7363925</v>
      </c>
      <c r="Y8" s="8"/>
      <c r="Z8" s="8"/>
      <c r="AA8" s="23" t="n">
        <f aca="false">+'.0625% Dist'!F11+'.225% Dist.'!F36</f>
        <v>7641237</v>
      </c>
      <c r="AB8" s="24" t="n">
        <f aca="false">+AA8/X8-1</f>
        <v>0.0376581782133849</v>
      </c>
      <c r="AC8" s="24" t="n">
        <f aca="false">SUM(AA$5:AA8)/SUM(X$5:X8)-1</f>
        <v>0.0102695517999651</v>
      </c>
      <c r="AD8" s="29" t="n">
        <f aca="false">+'.0625% Dist'!H11+'.225% Dist.'!H36</f>
        <v>7472094</v>
      </c>
      <c r="AE8" s="24" t="n">
        <f aca="false">+AD8/AA8-1</f>
        <v>-0.0221355521363884</v>
      </c>
      <c r="AF8" s="30" t="n">
        <f aca="false">SUM(AD$5:AD8)/SUM(AA$5:AA8)-1</f>
        <v>0.0238997061535955</v>
      </c>
    </row>
    <row r="9" customFormat="false" ht="12.75" hidden="false" customHeight="false" outlineLevel="0" collapsed="false">
      <c r="A9" s="1" t="n">
        <f aca="false">+'General Fund'!D41+'.225% Dist.'!B11</f>
        <v>13937563</v>
      </c>
      <c r="B9" s="1"/>
      <c r="E9" s="31" t="s">
        <v>13</v>
      </c>
      <c r="F9" s="32" t="n">
        <f aca="false">+'General Fund'!F41+'.225% Dist.'!F11</f>
        <v>15920905</v>
      </c>
      <c r="G9" s="24" t="n">
        <f aca="false">+F9/A9-1</f>
        <v>0.14230192179221</v>
      </c>
      <c r="H9" s="25" t="n">
        <f aca="false">SUM(F$5:F9)/SUM(A$5:A9)-1</f>
        <v>0.0108517252201565</v>
      </c>
      <c r="I9" s="23" t="n">
        <f aca="false">+'General Fund'!H41+'.225% Dist.'!H11</f>
        <v>16919046</v>
      </c>
      <c r="J9" s="24" t="n">
        <f aca="false">+I9/F9-1</f>
        <v>0.0626937350609151</v>
      </c>
      <c r="K9" s="25" t="n">
        <f aca="false">SUM(I$5:I9)/SUM(F$5:F9)-1</f>
        <v>0.0302125626809622</v>
      </c>
      <c r="L9" s="28" t="s">
        <v>13</v>
      </c>
      <c r="M9" s="8"/>
      <c r="N9" s="1" t="n">
        <f aca="false">+'.25% Dist'!D64</f>
        <v>2660042</v>
      </c>
      <c r="O9" s="1"/>
      <c r="P9" s="1"/>
      <c r="Q9" s="23" t="n">
        <f aca="false">+'.25% Dist'!F64</f>
        <v>3189226</v>
      </c>
      <c r="R9" s="24" t="n">
        <f aca="false">+Q9/N9-1</f>
        <v>0.198938212253792</v>
      </c>
      <c r="S9" s="24" t="n">
        <f aca="false">SUM(Q$5:Q9)/SUM(N$5:N9)-1</f>
        <v>0.00589137454581112</v>
      </c>
      <c r="T9" s="23" t="n">
        <f aca="false">+'.25% Dist'!H64</f>
        <v>3381110</v>
      </c>
      <c r="U9" s="24" t="n">
        <f aca="false">+T9/Q9-1</f>
        <v>0.0601663224870235</v>
      </c>
      <c r="V9" s="25" t="n">
        <f aca="false">SUM(T$5:T9)/SUM(Q$5:Q9)-1</f>
        <v>0.0314004569441297</v>
      </c>
      <c r="W9" s="28" t="s">
        <v>13</v>
      </c>
      <c r="X9" s="1" t="n">
        <f aca="false">+'.0625% Dist'!B12+'.225% Dist.'!B37</f>
        <v>7162271</v>
      </c>
      <c r="Y9" s="8"/>
      <c r="Z9" s="8"/>
      <c r="AA9" s="23" t="n">
        <f aca="false">+'.0625% Dist'!F12+'.225% Dist.'!F37</f>
        <v>7362962</v>
      </c>
      <c r="AB9" s="24" t="n">
        <f aca="false">+AA9/X9-1</f>
        <v>0.0280205817400654</v>
      </c>
      <c r="AC9" s="24" t="n">
        <f aca="false">SUM(AA$5:AA9)/SUM(X$5:X9)-1</f>
        <v>0.0136688925704016</v>
      </c>
      <c r="AD9" s="29" t="n">
        <f aca="false">+'.0625% Dist'!H12+'.225% Dist.'!H37</f>
        <v>7816949</v>
      </c>
      <c r="AE9" s="24" t="n">
        <f aca="false">+AD9/AA9-1</f>
        <v>0.06165820222894</v>
      </c>
      <c r="AF9" s="30" t="n">
        <f aca="false">SUM(AD$5:AD9)/SUM(AA$5:AA9)-1</f>
        <v>0.0312328723041293</v>
      </c>
    </row>
    <row r="10" customFormat="false" ht="12.75" hidden="false" customHeight="false" outlineLevel="0" collapsed="false">
      <c r="A10" s="1" t="n">
        <f aca="false">+'General Fund'!D42+'.225% Dist.'!B12</f>
        <v>15233604</v>
      </c>
      <c r="B10" s="1"/>
      <c r="E10" s="31" t="s">
        <v>14</v>
      </c>
      <c r="F10" s="32" t="n">
        <f aca="false">+'General Fund'!F42+'.225% Dist.'!F12</f>
        <v>15819092</v>
      </c>
      <c r="G10" s="24" t="n">
        <f aca="false">+F10/A10-1</f>
        <v>0.0384339779345715</v>
      </c>
      <c r="H10" s="25" t="n">
        <f aca="false">SUM(F$5:F10)/SUM(A$5:A10)-1</f>
        <v>0.0152080620799164</v>
      </c>
      <c r="I10" s="23" t="n">
        <f aca="false">+'General Fund'!H42+'.225% Dist.'!H12</f>
        <v>16099609</v>
      </c>
      <c r="J10" s="24" t="n">
        <f aca="false">+I10/F10-1</f>
        <v>0.0177328129831977</v>
      </c>
      <c r="K10" s="25" t="n">
        <f aca="false">SUM(I$5:I10)/SUM(F$5:F10)-1</f>
        <v>0.0281964192344266</v>
      </c>
      <c r="L10" s="28" t="s">
        <v>14</v>
      </c>
      <c r="M10" s="8"/>
      <c r="N10" s="1" t="n">
        <f aca="false">+'.25% Dist'!D65</f>
        <v>3077555</v>
      </c>
      <c r="O10" s="1"/>
      <c r="P10" s="1"/>
      <c r="Q10" s="23" t="n">
        <f aca="false">+'.25% Dist'!F65</f>
        <v>3163092</v>
      </c>
      <c r="R10" s="24" t="n">
        <f aca="false">+Q10/N10-1</f>
        <v>0.0277938168448655</v>
      </c>
      <c r="S10" s="24" t="n">
        <f aca="false">SUM(Q$5:Q10)/SUM(N$5:N10)-1</f>
        <v>0.00936629333501049</v>
      </c>
      <c r="T10" s="23" t="n">
        <f aca="false">+'.25% Dist'!H65</f>
        <v>3222201</v>
      </c>
      <c r="U10" s="24" t="n">
        <f aca="false">+T10/Q10-1</f>
        <v>0.018687094779412</v>
      </c>
      <c r="V10" s="25" t="n">
        <f aca="false">SUM(T$5:T10)/SUM(Q$5:Q10)-1</f>
        <v>0.0293466021496622</v>
      </c>
      <c r="W10" s="28" t="s">
        <v>14</v>
      </c>
      <c r="X10" s="1" t="n">
        <f aca="false">+'.0625% Dist'!B13+'.225% Dist.'!B38</f>
        <v>6812512</v>
      </c>
      <c r="Y10" s="8"/>
      <c r="Z10" s="8"/>
      <c r="AA10" s="23" t="n">
        <f aca="false">+'.0625% Dist'!F13+'.225% Dist.'!F38</f>
        <v>7303664</v>
      </c>
      <c r="AB10" s="24" t="n">
        <f aca="false">+AA10/X10-1</f>
        <v>0.0720955794279703</v>
      </c>
      <c r="AC10" s="24" t="n">
        <f aca="false">SUM(AA$5:AA10)/SUM(X$5:X10)-1</f>
        <v>0.0226714641176964</v>
      </c>
      <c r="AD10" s="29" t="n">
        <f aca="false">+'.0625% Dist'!H13+'.225% Dist.'!H38</f>
        <v>7440101</v>
      </c>
      <c r="AE10" s="24" t="n">
        <f aca="false">+AD10/AA10-1</f>
        <v>0.0186806238622148</v>
      </c>
      <c r="AF10" s="30" t="n">
        <f aca="false">SUM(AD$5:AD10)/SUM(AA$5:AA10)-1</f>
        <v>0.0292053099662839</v>
      </c>
    </row>
    <row r="11" customFormat="false" ht="12.75" hidden="false" customHeight="false" outlineLevel="0" collapsed="false">
      <c r="A11" s="1" t="n">
        <f aca="false">+'General Fund'!D43+'.225% Dist.'!B13</f>
        <v>18175996</v>
      </c>
      <c r="B11" s="1"/>
      <c r="E11" s="31" t="s">
        <v>15</v>
      </c>
      <c r="F11" s="32" t="n">
        <f aca="false">+'General Fund'!F43+'.225% Dist.'!F13</f>
        <v>18210862</v>
      </c>
      <c r="G11" s="24" t="n">
        <f aca="false">+F11/A11-1</f>
        <v>0.00191824426017706</v>
      </c>
      <c r="H11" s="25" t="n">
        <f aca="false">SUM(F$5:F11)/SUM(A$5:A11)-1</f>
        <v>0.0131007599980215</v>
      </c>
      <c r="I11" s="23" t="n">
        <f aca="false">+'General Fund'!H43+'.225% Dist.'!H13</f>
        <v>18471285</v>
      </c>
      <c r="J11" s="24" t="n">
        <f aca="false">+I11/F11-1</f>
        <v>0.0143004213639091</v>
      </c>
      <c r="K11" s="25" t="n">
        <f aca="false">SUM(I$5:I11)/SUM(F$5:F11)-1</f>
        <v>0.0260173192816928</v>
      </c>
      <c r="L11" s="28" t="s">
        <v>15</v>
      </c>
      <c r="M11" s="8"/>
      <c r="N11" s="1" t="n">
        <f aca="false">+'.25% Dist'!D66</f>
        <v>3687992</v>
      </c>
      <c r="O11" s="1"/>
      <c r="P11" s="1"/>
      <c r="Q11" s="23" t="n">
        <f aca="false">+'.25% Dist'!F66</f>
        <v>3654463</v>
      </c>
      <c r="R11" s="24" t="n">
        <f aca="false">+Q11/N11-1</f>
        <v>-0.00909139716138208</v>
      </c>
      <c r="S11" s="24" t="n">
        <f aca="false">SUM(Q$5:Q11)/SUM(N$5:N11)-1</f>
        <v>0.00641765493810986</v>
      </c>
      <c r="T11" s="23" t="n">
        <f aca="false">+'.25% Dist'!H66</f>
        <v>3706032</v>
      </c>
      <c r="U11" s="24" t="n">
        <f aca="false">+T11/Q11-1</f>
        <v>0.014111238778447</v>
      </c>
      <c r="V11" s="25" t="n">
        <f aca="false">SUM(T$5:T11)/SUM(Q$5:Q11)-1</f>
        <v>0.0269502406903261</v>
      </c>
      <c r="W11" s="28" t="s">
        <v>15</v>
      </c>
      <c r="X11" s="1" t="n">
        <f aca="false">+'.0625% Dist'!B14+'.225% Dist.'!B39</f>
        <v>8018052</v>
      </c>
      <c r="Y11" s="8"/>
      <c r="Z11" s="8"/>
      <c r="AA11" s="23" t="n">
        <f aca="false">+'.0625% Dist'!F14+'.225% Dist.'!F39</f>
        <v>8433577</v>
      </c>
      <c r="AB11" s="24" t="n">
        <f aca="false">+AA11/X11-1</f>
        <v>0.0518236848551243</v>
      </c>
      <c r="AC11" s="24" t="n">
        <f aca="false">SUM(AA$5:AA11)/SUM(X$5:X11)-1</f>
        <v>0.0271466395799465</v>
      </c>
      <c r="AD11" s="29" t="n">
        <f aca="false">+'.0625% Dist'!H14+'.225% Dist.'!H39</f>
        <v>8544389</v>
      </c>
      <c r="AE11" s="24" t="n">
        <f aca="false">+AD11/AA11-1</f>
        <v>0.0131393832059634</v>
      </c>
      <c r="AF11" s="30" t="n">
        <f aca="false">SUM(AD$5:AD11)/SUM(AA$5:AA11)-1</f>
        <v>0.0266797673387444</v>
      </c>
    </row>
    <row r="12" customFormat="false" ht="12.75" hidden="false" customHeight="false" outlineLevel="0" collapsed="false">
      <c r="A12" s="1" t="n">
        <f aca="false">+'General Fund'!D44+'.225% Dist.'!B14</f>
        <v>15084711</v>
      </c>
      <c r="B12" s="1"/>
      <c r="E12" s="31" t="s">
        <v>16</v>
      </c>
      <c r="F12" s="32" t="n">
        <f aca="false">+'General Fund'!F44+'.225% Dist.'!F14</f>
        <v>15585361</v>
      </c>
      <c r="G12" s="24" t="n">
        <f aca="false">+F12/A12-1</f>
        <v>0.0331892337877735</v>
      </c>
      <c r="H12" s="25" t="n">
        <f aca="false">SUM(F$5:F12)/SUM(A$5:A12)-1</f>
        <v>0.015436914895596</v>
      </c>
      <c r="I12" s="23" t="n">
        <f aca="false">+'General Fund'!H44+'.225% Dist.'!H14</f>
        <v>16046670</v>
      </c>
      <c r="J12" s="24" t="n">
        <f aca="false">+I12/F12-1</f>
        <v>0.0295988652428392</v>
      </c>
      <c r="K12" s="25" t="n">
        <f aca="false">SUM(I$5:I12)/SUM(F$5:F12)-1</f>
        <v>0.0264411106877391</v>
      </c>
      <c r="L12" s="28" t="s">
        <v>16</v>
      </c>
      <c r="M12" s="8"/>
      <c r="N12" s="1" t="n">
        <f aca="false">+'.25% Dist'!D67</f>
        <v>3021818</v>
      </c>
      <c r="O12" s="1"/>
      <c r="P12" s="1"/>
      <c r="Q12" s="23" t="n">
        <f aca="false">+'.25% Dist'!F67</f>
        <v>3122406</v>
      </c>
      <c r="R12" s="24" t="n">
        <f aca="false">+Q12/N12-1</f>
        <v>0.0332872462868379</v>
      </c>
      <c r="S12" s="24" t="n">
        <f aca="false">SUM(Q$5:Q12)/SUM(N$5:N12)-1</f>
        <v>0.00952766170394792</v>
      </c>
      <c r="T12" s="23" t="n">
        <f aca="false">+'.25% Dist'!H67</f>
        <v>3211117</v>
      </c>
      <c r="U12" s="24" t="n">
        <f aca="false">+T12/Q12-1</f>
        <v>0.028411103488784</v>
      </c>
      <c r="V12" s="25" t="n">
        <f aca="false">SUM(T$5:T12)/SUM(Q$5:Q12)-1</f>
        <v>0.0271233070057719</v>
      </c>
      <c r="W12" s="28" t="s">
        <v>16</v>
      </c>
      <c r="X12" s="1" t="n">
        <f aca="false">+'.0625% Dist'!B15+'.225% Dist.'!B40</f>
        <v>7032415</v>
      </c>
      <c r="Y12" s="8"/>
      <c r="Z12" s="8"/>
      <c r="AA12" s="23" t="n">
        <f aca="false">+'.0625% Dist'!F15+'.225% Dist.'!F40</f>
        <v>7208016</v>
      </c>
      <c r="AB12" s="24" t="n">
        <f aca="false">+AA12/X12-1</f>
        <v>0.0249702271552519</v>
      </c>
      <c r="AC12" s="24" t="n">
        <f aca="false">SUM(AA$5:AA12)/SUM(X$5:X12)-1</f>
        <v>0.0268883795717809</v>
      </c>
      <c r="AD12" s="29" t="n">
        <f aca="false">+'.0625% Dist'!H15+'.225% Dist.'!H40</f>
        <v>7415112</v>
      </c>
      <c r="AE12" s="24" t="n">
        <f aca="false">+AD12/AA12-1</f>
        <v>0.0287313457683778</v>
      </c>
      <c r="AF12" s="30" t="n">
        <f aca="false">SUM(AD$5:AD12)/SUM(AA$5:AA12)-1</f>
        <v>0.0269227594078805</v>
      </c>
    </row>
    <row r="13" customFormat="false" ht="12.75" hidden="false" customHeight="false" outlineLevel="0" collapsed="false">
      <c r="A13" s="1" t="n">
        <f aca="false">+'General Fund'!D45+'.225% Dist.'!B15</f>
        <v>14808318</v>
      </c>
      <c r="B13" s="1"/>
      <c r="E13" s="31" t="s">
        <v>17</v>
      </c>
      <c r="F13" s="32" t="n">
        <f aca="false">+'General Fund'!F45+'.225% Dist.'!F15</f>
        <v>14752348</v>
      </c>
      <c r="G13" s="24" t="n">
        <f aca="false">+F13/A13-1</f>
        <v>-0.00377963250113889</v>
      </c>
      <c r="H13" s="25" t="n">
        <f aca="false">SUM(F$5:F13)/SUM(A$5:A13)-1</f>
        <v>0.0134678943003692</v>
      </c>
      <c r="I13" s="23" t="n">
        <f aca="false">+'General Fund'!H45+'.225% Dist.'!H15</f>
        <v>15598771</v>
      </c>
      <c r="J13" s="24" t="n">
        <f aca="false">+I13/F13-1</f>
        <v>0.057375476771562</v>
      </c>
      <c r="K13" s="25" t="n">
        <f aca="false">SUM(I$5:I13)/SUM(F$5:F13)-1</f>
        <v>0.0295568530521395</v>
      </c>
      <c r="L13" s="28" t="s">
        <v>17</v>
      </c>
      <c r="M13" s="8"/>
      <c r="N13" s="1" t="n">
        <f aca="false">+'.25% Dist'!D68</f>
        <v>2941263</v>
      </c>
      <c r="O13" s="1"/>
      <c r="P13" s="1"/>
      <c r="Q13" s="23" t="n">
        <f aca="false">+'.25% Dist'!F68</f>
        <v>2951636</v>
      </c>
      <c r="R13" s="24" t="n">
        <f aca="false">+Q13/N13-1</f>
        <v>0.00352671624400802</v>
      </c>
      <c r="S13" s="24" t="n">
        <f aca="false">SUM(Q$5:Q13)/SUM(N$5:N13)-1</f>
        <v>0.00892005377960925</v>
      </c>
      <c r="T13" s="23" t="n">
        <f aca="false">+'.25% Dist'!H68</f>
        <v>3122093</v>
      </c>
      <c r="U13" s="24" t="n">
        <f aca="false">+T13/Q13-1</f>
        <v>0.0577500071146984</v>
      </c>
      <c r="V13" s="25" t="n">
        <f aca="false">SUM(T$5:T13)/SUM(Q$5:Q13)-1</f>
        <v>0.0302077456818513</v>
      </c>
      <c r="W13" s="28" t="s">
        <v>17</v>
      </c>
      <c r="X13" s="1" t="n">
        <f aca="false">+'.0625% Dist'!B16+'.225% Dist.'!B41</f>
        <v>7179974</v>
      </c>
      <c r="Y13" s="8"/>
      <c r="Z13" s="8"/>
      <c r="AA13" s="23" t="n">
        <f aca="false">+'.0625% Dist'!F16+'.225% Dist.'!F41</f>
        <v>6815335</v>
      </c>
      <c r="AB13" s="24" t="n">
        <f aca="false">+AA13/X13-1</f>
        <v>-0.0507855599477102</v>
      </c>
      <c r="AC13" s="24" t="n">
        <f aca="false">SUM(AA$5:AA13)/SUM(X$5:X13)-1</f>
        <v>0.0184948471066653</v>
      </c>
      <c r="AD13" s="29" t="n">
        <f aca="false">+'.0625% Dist'!H16+'.225% Dist.'!H41</f>
        <v>7209265</v>
      </c>
      <c r="AE13" s="24" t="n">
        <f aca="false">+AD13/AA13-1</f>
        <v>0.0578005336494831</v>
      </c>
      <c r="AF13" s="30" t="n">
        <f aca="false">SUM(AD$5:AD13)/SUM(AA$5:AA13)-1</f>
        <v>0.0300324768520841</v>
      </c>
    </row>
    <row r="14" customFormat="false" ht="12.75" hidden="false" customHeight="false" outlineLevel="0" collapsed="false">
      <c r="A14" s="1" t="n">
        <f aca="false">+'General Fund'!D46+'.225% Dist.'!B16</f>
        <v>16609184</v>
      </c>
      <c r="B14" s="1"/>
      <c r="E14" s="31" t="s">
        <v>18</v>
      </c>
      <c r="F14" s="32" t="n">
        <f aca="false">+'General Fund'!F46+'.225% Dist.'!F16</f>
        <v>17713481</v>
      </c>
      <c r="G14" s="24" t="n">
        <f aca="false">+F14/A14-1</f>
        <v>0.0664871314569095</v>
      </c>
      <c r="H14" s="25" t="n">
        <f aca="false">SUM(F$5:F14)/SUM(A$5:A14)-1</f>
        <v>0.0189330806961425</v>
      </c>
      <c r="I14" s="23" t="n">
        <f aca="false">+'General Fund'!H46+'.225% Dist.'!H16</f>
        <v>17606201</v>
      </c>
      <c r="J14" s="24" t="n">
        <f aca="false">+I14/F14-1</f>
        <v>-0.00605640415906961</v>
      </c>
      <c r="K14" s="25" t="n">
        <f aca="false">SUM(I$5:I14)/SUM(F$5:F14)-1</f>
        <v>0.0257145363612572</v>
      </c>
      <c r="L14" s="28" t="s">
        <v>18</v>
      </c>
      <c r="M14" s="8"/>
      <c r="N14" s="1" t="n">
        <f aca="false">+'.25% Dist'!D69</f>
        <v>3328952</v>
      </c>
      <c r="O14" s="1"/>
      <c r="P14" s="1"/>
      <c r="Q14" s="23" t="n">
        <f aca="false">+'.25% Dist'!F69</f>
        <v>3544483</v>
      </c>
      <c r="R14" s="24" t="n">
        <f aca="false">+Q14/N14-1</f>
        <v>0.0647444000394117</v>
      </c>
      <c r="S14" s="24" t="n">
        <f aca="false">SUM(Q$5:Q14)/SUM(N$5:N14)-1</f>
        <v>0.0146596688850535</v>
      </c>
      <c r="T14" s="23" t="n">
        <f aca="false">+'.25% Dist'!H69</f>
        <v>3516286</v>
      </c>
      <c r="U14" s="24" t="n">
        <f aca="false">+T14/Q14-1</f>
        <v>-0.00795517992327799</v>
      </c>
      <c r="V14" s="25" t="n">
        <f aca="false">SUM(T$5:T14)/SUM(Q$5:Q14)-1</f>
        <v>0.0260903201698719</v>
      </c>
      <c r="W14" s="28" t="s">
        <v>18</v>
      </c>
      <c r="X14" s="1" t="n">
        <f aca="false">+'.0625% Dist'!B17+'.225% Dist.'!B42</f>
        <v>7682763</v>
      </c>
      <c r="Y14" s="8"/>
      <c r="Z14" s="8"/>
      <c r="AA14" s="23" t="n">
        <f aca="false">+'.0625% Dist'!F17+'.225% Dist.'!F42</f>
        <v>8185531</v>
      </c>
      <c r="AB14" s="24" t="n">
        <f aca="false">+AA14/X14-1</f>
        <v>0.0654410398967142</v>
      </c>
      <c r="AC14" s="24" t="n">
        <f aca="false">SUM(AA$5:AA14)/SUM(X$5:X14)-1</f>
        <v>0.023360542036269</v>
      </c>
      <c r="AD14" s="29" t="n">
        <f aca="false">+'.0625% Dist'!H17+'.225% Dist.'!H42</f>
        <v>8121107</v>
      </c>
      <c r="AE14" s="24" t="n">
        <f aca="false">+AD14/AA14-1</f>
        <v>-0.00787047291128695</v>
      </c>
      <c r="AF14" s="30" t="n">
        <f aca="false">SUM(AD$5:AD14)/SUM(AA$5:AA14)-1</f>
        <v>0.0259425243769158</v>
      </c>
    </row>
    <row r="15" customFormat="false" ht="12.75" hidden="false" customHeight="false" outlineLevel="0" collapsed="false">
      <c r="A15" s="1" t="n">
        <f aca="false">+'General Fund'!D47+'.225% Dist.'!B17</f>
        <v>15287318</v>
      </c>
      <c r="B15" s="1"/>
      <c r="E15" s="31" t="s">
        <v>19</v>
      </c>
      <c r="F15" s="32" t="n">
        <f aca="false">+'General Fund'!F47+'.225% Dist.'!F17</f>
        <v>16200407</v>
      </c>
      <c r="G15" s="24" t="n">
        <f aca="false">+F15/A15-1</f>
        <v>0.0597285279209865</v>
      </c>
      <c r="H15" s="25" t="n">
        <f aca="false">SUM(F$5:F15)/SUM(A$5:A15)-1</f>
        <v>0.0224681784758256</v>
      </c>
      <c r="I15" s="23" t="n">
        <f aca="false">+'General Fund'!H47+'.225% Dist.'!H17</f>
        <v>17055662</v>
      </c>
      <c r="J15" s="24" t="n">
        <f aca="false">+I15/F15-1</f>
        <v>0.0527921921961589</v>
      </c>
      <c r="K15" s="25" t="n">
        <f aca="false">SUM(I$5:I15)/SUM(F$5:F15)-1</f>
        <v>0.0281464358488721</v>
      </c>
      <c r="L15" s="28" t="s">
        <v>19</v>
      </c>
      <c r="M15" s="8"/>
      <c r="N15" s="1" t="n">
        <f aca="false">+'.25% Dist'!D70</f>
        <v>3097282</v>
      </c>
      <c r="O15" s="1"/>
      <c r="P15" s="1"/>
      <c r="Q15" s="23" t="n">
        <f aca="false">+'.25% Dist'!F70</f>
        <v>3254501</v>
      </c>
      <c r="R15" s="24" t="n">
        <f aca="false">+Q15/N15-1</f>
        <v>0.0507603117830406</v>
      </c>
      <c r="S15" s="24" t="n">
        <f aca="false">SUM(Q$5:Q15)/SUM(N$5:N15)-1</f>
        <v>0.0178115606632043</v>
      </c>
      <c r="T15" s="23" t="n">
        <f aca="false">+'.25% Dist'!H70</f>
        <v>3400316</v>
      </c>
      <c r="U15" s="24" t="n">
        <f aca="false">+T15/Q15-1</f>
        <v>0.0448041036091247</v>
      </c>
      <c r="V15" s="25" t="n">
        <f aca="false">SUM(T$5:T15)/SUM(Q$5:Q15)-1</f>
        <v>0.0277770838531999</v>
      </c>
      <c r="W15" s="28" t="s">
        <v>19</v>
      </c>
      <c r="X15" s="1" t="n">
        <f aca="false">+'.0625% Dist'!B18+'.225% Dist.'!B43</f>
        <v>6934056</v>
      </c>
      <c r="Y15" s="8"/>
      <c r="Z15" s="8"/>
      <c r="AA15" s="23" t="n">
        <f aca="false">+'.0625% Dist'!F18+'.225% Dist.'!F43</f>
        <v>7506617</v>
      </c>
      <c r="AB15" s="24" t="n">
        <f aca="false">+AA15/X15-1</f>
        <v>0.0825723068864745</v>
      </c>
      <c r="AC15" s="24" t="n">
        <f aca="false">SUM(AA$5:AA15)/SUM(X$5:X15)-1</f>
        <v>0.0284256217097014</v>
      </c>
      <c r="AD15" s="29" t="n">
        <f aca="false">+'.0625% Dist'!H18+'.225% Dist.'!H43</f>
        <v>7858717</v>
      </c>
      <c r="AE15" s="24" t="n">
        <f aca="false">+AD15/AA15-1</f>
        <v>0.046905283698369</v>
      </c>
      <c r="AF15" s="30" t="n">
        <f aca="false">SUM(AD$5:AD15)/SUM(AA$5:AA15)-1</f>
        <v>0.027830127768177</v>
      </c>
    </row>
    <row r="16" customFormat="false" ht="12.75" hidden="false" customHeight="false" outlineLevel="0" collapsed="false">
      <c r="A16" s="1" t="n">
        <f aca="false">+'General Fund'!D48+'.225% Dist.'!B18</f>
        <v>16043169</v>
      </c>
      <c r="B16" s="1"/>
      <c r="E16" s="33" t="s">
        <v>20</v>
      </c>
      <c r="F16" s="34" t="n">
        <f aca="false">+'General Fund'!F48+'.225% Dist.'!F18</f>
        <v>20478430.43</v>
      </c>
      <c r="G16" s="35" t="n">
        <f aca="false">+F16/A16-1</f>
        <v>0.276457938578095</v>
      </c>
      <c r="H16" s="36" t="n">
        <f aca="false">SUM(F$5:F16)/SUM(A$5:A16)-1</f>
        <v>0.0436403041494773</v>
      </c>
      <c r="I16" s="37" t="n">
        <f aca="false">+'General Fund'!H48+'.225% Dist.'!H18</f>
        <v>17011073.77</v>
      </c>
      <c r="J16" s="35" t="n">
        <f aca="false">+I16/F16-1</f>
        <v>-0.169317500765121</v>
      </c>
      <c r="K16" s="36" t="n">
        <f aca="false">SUM(I$5:I16)/SUM(F$5:F16)-1</f>
        <v>0.00801421378693834</v>
      </c>
      <c r="L16" s="38" t="s">
        <v>20</v>
      </c>
      <c r="M16" s="39"/>
      <c r="N16" s="40" t="n">
        <f aca="false">+'.25% Dist'!D71</f>
        <v>3245042</v>
      </c>
      <c r="O16" s="40"/>
      <c r="P16" s="40"/>
      <c r="Q16" s="37" t="n">
        <f aca="false">+'.25% Dist'!F71</f>
        <v>4176005</v>
      </c>
      <c r="R16" s="35" t="n">
        <f aca="false">+Q16/N16-1</f>
        <v>0.286887812237869</v>
      </c>
      <c r="S16" s="35" t="n">
        <f aca="false">SUM(Q$5:Q16)/SUM(N$5:N16)-1</f>
        <v>0.0403621582159019</v>
      </c>
      <c r="T16" s="37" t="n">
        <f aca="false">+'.25% Dist'!H71</f>
        <v>3389969.20043704</v>
      </c>
      <c r="U16" s="35" t="n">
        <f aca="false">+T16/Q16-1</f>
        <v>-0.188226738129615</v>
      </c>
      <c r="V16" s="36" t="n">
        <f aca="false">SUM(T$5:T16)/SUM(Q$5:Q16)-1</f>
        <v>0.00538470352189302</v>
      </c>
      <c r="W16" s="38" t="s">
        <v>20</v>
      </c>
      <c r="X16" s="40" t="n">
        <f aca="false">+'.0625% Dist'!B19+'.225% Dist.'!B44</f>
        <v>7121904</v>
      </c>
      <c r="Y16" s="39"/>
      <c r="Z16" s="39"/>
      <c r="AA16" s="37" t="n">
        <f aca="false">+'.0625% Dist'!F19+'.225% Dist.'!F44</f>
        <v>9600754</v>
      </c>
      <c r="AB16" s="35" t="n">
        <f aca="false">+AA16/X16-1</f>
        <v>0.348060013165019</v>
      </c>
      <c r="AC16" s="35" t="n">
        <f aca="false">SUM(AA$5:AA16)/SUM(X$5:X16)-1</f>
        <v>0.0542403688084348</v>
      </c>
      <c r="AD16" s="41" t="n">
        <f aca="false">+'.0625% Dist'!H19+'.225% Dist.'!H44</f>
        <v>7835712.42907407</v>
      </c>
      <c r="AE16" s="35" t="n">
        <f aca="false">+AD16/AA16-1</f>
        <v>-0.183844057552764</v>
      </c>
      <c r="AF16" s="42" t="n">
        <f aca="false">SUM(AD$5:AD16)/SUM(AA$5:AA16)-1</f>
        <v>0.00597004235278598</v>
      </c>
    </row>
    <row r="17" customFormat="false" ht="3.75" hidden="false" customHeight="true" outlineLevel="0" collapsed="false">
      <c r="E17" s="5"/>
      <c r="F17" s="43"/>
      <c r="G17" s="8"/>
      <c r="H17" s="13"/>
      <c r="I17" s="23"/>
      <c r="J17" s="8"/>
      <c r="K17" s="13"/>
      <c r="L17" s="44"/>
      <c r="M17" s="8"/>
      <c r="N17" s="8"/>
      <c r="O17" s="8"/>
      <c r="P17" s="8"/>
      <c r="Q17" s="43"/>
      <c r="R17" s="8"/>
      <c r="S17" s="8"/>
      <c r="T17" s="23"/>
      <c r="U17" s="8"/>
      <c r="V17" s="13"/>
      <c r="W17" s="13"/>
      <c r="X17" s="8"/>
      <c r="Y17" s="8"/>
      <c r="Z17" s="8"/>
      <c r="AA17" s="43"/>
      <c r="AB17" s="8"/>
      <c r="AC17" s="13"/>
      <c r="AD17" s="1"/>
      <c r="AE17" s="8"/>
      <c r="AF17" s="45"/>
    </row>
    <row r="18" customFormat="false" ht="13.5" hidden="false" customHeight="false" outlineLevel="0" collapsed="false">
      <c r="A18" s="1" t="n">
        <f aca="false">SUM(A5:A16)</f>
        <v>192460630</v>
      </c>
      <c r="E18" s="46" t="s">
        <v>21</v>
      </c>
      <c r="F18" s="47" t="n">
        <f aca="false">SUM(F5:F16)</f>
        <v>200859670.43</v>
      </c>
      <c r="G18" s="48" t="n">
        <f aca="false">+F18/A18-1</f>
        <v>0.0436403041494773</v>
      </c>
      <c r="H18" s="49"/>
      <c r="I18" s="47" t="n">
        <f aca="false">SUM(I5:I16)</f>
        <v>202469402.77</v>
      </c>
      <c r="J18" s="48"/>
      <c r="K18" s="50"/>
      <c r="L18" s="51" t="s">
        <v>21</v>
      </c>
      <c r="M18" s="52"/>
      <c r="N18" s="53" t="n">
        <f aca="false">SUM(N5:N16)</f>
        <v>38720204</v>
      </c>
      <c r="O18" s="52"/>
      <c r="P18" s="52"/>
      <c r="Q18" s="47" t="n">
        <f aca="false">SUM(Q5:Q16)</f>
        <v>40283035</v>
      </c>
      <c r="R18" s="48" t="n">
        <f aca="false">+Q18/N18-1</f>
        <v>0.0403621582159019</v>
      </c>
      <c r="S18" s="48"/>
      <c r="T18" s="47" t="n">
        <f aca="false">SUM(T5:T16)</f>
        <v>40499947.200437</v>
      </c>
      <c r="U18" s="48"/>
      <c r="V18" s="50"/>
      <c r="W18" s="49" t="s">
        <v>21</v>
      </c>
      <c r="X18" s="53" t="n">
        <f aca="false">SUM(X5:X16)</f>
        <v>88182365</v>
      </c>
      <c r="Y18" s="52"/>
      <c r="Z18" s="52"/>
      <c r="AA18" s="47" t="n">
        <f aca="false">SUM(AA5:AA16)</f>
        <v>92965409</v>
      </c>
      <c r="AB18" s="48" t="n">
        <f aca="false">+AA18/X18-1</f>
        <v>0.0542403688084348</v>
      </c>
      <c r="AC18" s="50"/>
      <c r="AD18" s="53" t="n">
        <f aca="false">SUM(AD5:AD16)</f>
        <v>93520416.4290741</v>
      </c>
      <c r="AE18" s="48"/>
      <c r="AF18" s="54"/>
    </row>
    <row r="19" customFormat="false" ht="12.75" hidden="false" customHeight="false" outlineLevel="0" collapsed="false">
      <c r="E19" s="5"/>
      <c r="F19" s="8"/>
      <c r="G19" s="8"/>
      <c r="H19" s="1"/>
      <c r="I19" s="8"/>
      <c r="J19" s="8"/>
      <c r="K19" s="8"/>
      <c r="L19" s="8"/>
      <c r="M19" s="8"/>
      <c r="N19" s="8"/>
      <c r="O19" s="8"/>
      <c r="P19" s="8"/>
      <c r="Q19" s="8"/>
      <c r="R19" s="8"/>
      <c r="S19" s="8"/>
      <c r="T19" s="8"/>
      <c r="U19" s="8"/>
      <c r="V19" s="8"/>
      <c r="W19" s="8"/>
      <c r="X19" s="8"/>
      <c r="Y19" s="8"/>
      <c r="Z19" s="8"/>
      <c r="AA19" s="8"/>
      <c r="AB19" s="8"/>
      <c r="AC19" s="8"/>
      <c r="AD19" s="8"/>
      <c r="AE19" s="8"/>
      <c r="AF19" s="45"/>
    </row>
    <row r="20" customFormat="false" ht="12.75" hidden="false" customHeight="false" outlineLevel="0" collapsed="false">
      <c r="E20" s="5"/>
      <c r="F20" s="8"/>
      <c r="G20" s="8"/>
      <c r="H20" s="8"/>
      <c r="I20" s="8"/>
      <c r="J20" s="8"/>
      <c r="K20" s="8"/>
      <c r="L20" s="8"/>
      <c r="M20" s="8"/>
      <c r="N20" s="8"/>
      <c r="O20" s="8"/>
      <c r="P20" s="8"/>
      <c r="Q20" s="8"/>
      <c r="R20" s="8"/>
      <c r="S20" s="8"/>
      <c r="T20" s="8"/>
      <c r="U20" s="8"/>
      <c r="V20" s="8"/>
      <c r="W20" s="8"/>
      <c r="X20" s="8"/>
      <c r="Y20" s="8"/>
      <c r="Z20" s="8"/>
      <c r="AA20" s="8"/>
      <c r="AB20" s="8"/>
      <c r="AC20" s="8"/>
      <c r="AD20" s="8"/>
      <c r="AE20" s="8"/>
      <c r="AF20" s="45"/>
    </row>
    <row r="21" customFormat="false" ht="13.5" hidden="false" customHeight="false" outlineLevel="0" collapsed="false">
      <c r="E21" s="5"/>
      <c r="F21" s="8"/>
      <c r="G21" s="8"/>
      <c r="H21" s="8"/>
      <c r="I21" s="8"/>
      <c r="J21" s="8"/>
      <c r="K21" s="8"/>
      <c r="L21" s="8"/>
      <c r="M21" s="8"/>
      <c r="N21" s="8"/>
      <c r="O21" s="8"/>
      <c r="P21" s="8"/>
      <c r="Q21" s="8"/>
      <c r="R21" s="8"/>
      <c r="S21" s="8"/>
      <c r="T21" s="8"/>
      <c r="U21" s="8"/>
      <c r="V21" s="8"/>
      <c r="W21" s="8"/>
      <c r="X21" s="8"/>
      <c r="Y21" s="8"/>
      <c r="Z21" s="8"/>
      <c r="AA21" s="8"/>
      <c r="AB21" s="8"/>
      <c r="AC21" s="8"/>
      <c r="AD21" s="8"/>
      <c r="AE21" s="8"/>
      <c r="AF21" s="45"/>
    </row>
    <row r="22" customFormat="false" ht="12.75" hidden="false" customHeight="false" outlineLevel="0" collapsed="false">
      <c r="E22" s="55"/>
      <c r="F22" s="56" t="s">
        <v>22</v>
      </c>
      <c r="G22" s="56"/>
      <c r="H22" s="56"/>
      <c r="I22" s="56"/>
      <c r="J22" s="56"/>
      <c r="K22" s="56"/>
      <c r="L22" s="57"/>
      <c r="M22" s="57"/>
      <c r="N22" s="57"/>
      <c r="O22" s="57"/>
      <c r="P22" s="57"/>
      <c r="Q22" s="56" t="s">
        <v>23</v>
      </c>
      <c r="R22" s="56"/>
      <c r="S22" s="56"/>
      <c r="T22" s="56"/>
      <c r="U22" s="56"/>
      <c r="V22" s="56"/>
      <c r="W22" s="57"/>
      <c r="X22" s="57"/>
      <c r="Y22" s="57"/>
      <c r="Z22" s="57"/>
      <c r="AA22" s="58" t="s">
        <v>24</v>
      </c>
      <c r="AB22" s="58"/>
      <c r="AC22" s="58"/>
      <c r="AD22" s="58"/>
      <c r="AE22" s="58"/>
      <c r="AF22" s="58"/>
    </row>
    <row r="23" customFormat="false" ht="25.5" hidden="false" customHeight="false" outlineLevel="0" collapsed="false">
      <c r="E23" s="59" t="s">
        <v>4</v>
      </c>
      <c r="F23" s="14" t="s">
        <v>5</v>
      </c>
      <c r="G23" s="15" t="s">
        <v>6</v>
      </c>
      <c r="H23" s="16" t="s">
        <v>7</v>
      </c>
      <c r="I23" s="11" t="s">
        <v>8</v>
      </c>
      <c r="J23" s="11" t="s">
        <v>6</v>
      </c>
      <c r="K23" s="12" t="s">
        <v>7</v>
      </c>
      <c r="L23" s="38" t="s">
        <v>4</v>
      </c>
      <c r="M23" s="60"/>
      <c r="N23" s="60"/>
      <c r="O23" s="60"/>
      <c r="P23" s="60"/>
      <c r="Q23" s="14" t="s">
        <v>5</v>
      </c>
      <c r="R23" s="15" t="s">
        <v>6</v>
      </c>
      <c r="S23" s="61" t="s">
        <v>7</v>
      </c>
      <c r="T23" s="10" t="s">
        <v>8</v>
      </c>
      <c r="U23" s="11" t="s">
        <v>6</v>
      </c>
      <c r="V23" s="12" t="s">
        <v>7</v>
      </c>
      <c r="W23" s="62" t="s">
        <v>4</v>
      </c>
      <c r="X23" s="60"/>
      <c r="Y23" s="60"/>
      <c r="Z23" s="60"/>
      <c r="AA23" s="63" t="s">
        <v>5</v>
      </c>
      <c r="AB23" s="11" t="s">
        <v>6</v>
      </c>
      <c r="AC23" s="12" t="s">
        <v>7</v>
      </c>
      <c r="AD23" s="11" t="s">
        <v>8</v>
      </c>
      <c r="AE23" s="11" t="s">
        <v>6</v>
      </c>
      <c r="AF23" s="18" t="s">
        <v>7</v>
      </c>
    </row>
    <row r="24" customFormat="false" ht="12.75" hidden="false" customHeight="false" outlineLevel="0" collapsed="false">
      <c r="A24" s="64" t="n">
        <f aca="false">+'Local &amp; State'!D8+'Local &amp; State'!D30</f>
        <v>183117</v>
      </c>
      <c r="B24" s="64"/>
      <c r="E24" s="31" t="s">
        <v>9</v>
      </c>
      <c r="F24" s="27" t="n">
        <f aca="false">+'Local &amp; State'!F8+'Local &amp; State'!F30</f>
        <v>263001.95</v>
      </c>
      <c r="G24" s="21" t="n">
        <f aca="false">+F24/A24-1</f>
        <v>0.436250866932071</v>
      </c>
      <c r="H24" s="22" t="n">
        <f aca="false">SUM(F$24:F24)/SUM(A$24:A24)-1</f>
        <v>0.436250866932071</v>
      </c>
      <c r="I24" s="65" t="n">
        <f aca="false">+'Local &amp; State'!H8+'Local &amp; State'!H30</f>
        <v>256095</v>
      </c>
      <c r="J24" s="24" t="n">
        <f aca="false">+I24/F24-1</f>
        <v>-0.0262619725823327</v>
      </c>
      <c r="K24" s="25" t="n">
        <f aca="false">SUM(I$24:I24)/SUM(F$24:F24)-1</f>
        <v>-0.0262619725823327</v>
      </c>
      <c r="L24" s="60" t="s">
        <v>9</v>
      </c>
      <c r="M24" s="8"/>
      <c r="N24" s="2" t="n">
        <f aca="false">+'.0625% Dist'!D37</f>
        <v>122009</v>
      </c>
      <c r="O24" s="8"/>
      <c r="P24" s="8"/>
      <c r="Q24" s="27" t="n">
        <f aca="false">+'.0625% Dist'!F37</f>
        <v>130928</v>
      </c>
      <c r="R24" s="21" t="n">
        <f aca="false">+Q24/N24-1</f>
        <v>0.0731011646681803</v>
      </c>
      <c r="S24" s="21" t="n">
        <f aca="false">SUM(Q$24:Q24)/SUM(N$24:N24)-1</f>
        <v>0.0731011646681803</v>
      </c>
      <c r="T24" s="23" t="n">
        <f aca="false">+'.0625% Dist'!H37</f>
        <v>109565</v>
      </c>
      <c r="U24" s="24" t="n">
        <f aca="false">+T24/Q24-1</f>
        <v>-0.163166014908958</v>
      </c>
      <c r="V24" s="25" t="n">
        <f aca="false">SUM(T$24:T24)/SUM(Q$24:Q24)-1</f>
        <v>-0.163166014908958</v>
      </c>
      <c r="W24" s="60" t="s">
        <v>9</v>
      </c>
      <c r="X24" s="1"/>
      <c r="Y24" s="8"/>
      <c r="Z24" s="8"/>
      <c r="AA24" s="27"/>
      <c r="AB24" s="24"/>
      <c r="AC24" s="25"/>
      <c r="AD24" s="65" t="n">
        <f aca="false">+'.375%'!H7</f>
        <v>143448</v>
      </c>
      <c r="AE24" s="24" t="s">
        <v>25</v>
      </c>
      <c r="AF24" s="30" t="s">
        <v>25</v>
      </c>
      <c r="AH24" s="1" t="n">
        <v>26201633</v>
      </c>
      <c r="AI24" s="1" t="n">
        <v>26187249</v>
      </c>
      <c r="AJ24" s="1" t="n">
        <f aca="false">+AI24-AA24</f>
        <v>26187249</v>
      </c>
    </row>
    <row r="25" customFormat="false" ht="12.75" hidden="false" customHeight="false" outlineLevel="0" collapsed="false">
      <c r="A25" s="64" t="n">
        <f aca="false">+'Local &amp; State'!D9+'Local &amp; State'!D31</f>
        <v>134982</v>
      </c>
      <c r="B25" s="64"/>
      <c r="E25" s="31" t="s">
        <v>10</v>
      </c>
      <c r="F25" s="23" t="n">
        <f aca="false">+'Local &amp; State'!F9+'Local &amp; State'!F31</f>
        <v>191858.63</v>
      </c>
      <c r="G25" s="24" t="n">
        <f aca="false">+F25/A25-1</f>
        <v>0.421364552310679</v>
      </c>
      <c r="H25" s="25" t="n">
        <f aca="false">SUM(F$24:F25)/SUM(A$24:A25)-1</f>
        <v>0.429934014253424</v>
      </c>
      <c r="I25" s="65" t="n">
        <f aca="false">+'Local &amp; State'!H9+'Local &amp; State'!H31</f>
        <v>179213</v>
      </c>
      <c r="J25" s="24" t="n">
        <f aca="false">+I25/F25-1</f>
        <v>-0.0659111867941515</v>
      </c>
      <c r="K25" s="25" t="n">
        <f aca="false">SUM(I$24:I25)/SUM(F$24:F25)-1</f>
        <v>-0.0429858749245758</v>
      </c>
      <c r="L25" s="60" t="s">
        <v>10</v>
      </c>
      <c r="M25" s="8"/>
      <c r="N25" s="2" t="n">
        <f aca="false">+'.0625% Dist'!D38</f>
        <v>112039</v>
      </c>
      <c r="O25" s="8"/>
      <c r="P25" s="8"/>
      <c r="Q25" s="23" t="n">
        <f aca="false">+'.0625% Dist'!F38</f>
        <v>119085</v>
      </c>
      <c r="R25" s="24" t="n">
        <f aca="false">+Q25/N25-1</f>
        <v>0.0628888155017449</v>
      </c>
      <c r="S25" s="24" t="n">
        <f aca="false">SUM(Q$24:Q25)/SUM(N$24:N25)-1</f>
        <v>0.0682125034181023</v>
      </c>
      <c r="T25" s="23" t="n">
        <f aca="false">+'.0625% Dist'!H38</f>
        <v>103054</v>
      </c>
      <c r="U25" s="24" t="n">
        <f aca="false">+T25/Q25-1</f>
        <v>-0.134618129907209</v>
      </c>
      <c r="V25" s="25" t="n">
        <f aca="false">SUM(T$24:T25)/SUM(Q$24:Q25)-1</f>
        <v>-0.149568222452433</v>
      </c>
      <c r="W25" s="60" t="s">
        <v>10</v>
      </c>
      <c r="X25" s="1"/>
      <c r="Y25" s="8"/>
      <c r="Z25" s="8"/>
      <c r="AA25" s="23"/>
      <c r="AB25" s="24"/>
      <c r="AC25" s="25"/>
      <c r="AD25" s="65" t="n">
        <f aca="false">+'.375%'!H8</f>
        <v>4362764</v>
      </c>
      <c r="AE25" s="24" t="s">
        <v>25</v>
      </c>
      <c r="AF25" s="30" t="s">
        <v>25</v>
      </c>
      <c r="AH25" s="1" t="n">
        <v>24487532</v>
      </c>
      <c r="AI25" s="1" t="n">
        <v>24938859</v>
      </c>
      <c r="AJ25" s="1" t="n">
        <f aca="false">+AI25-AA25</f>
        <v>24938859</v>
      </c>
    </row>
    <row r="26" customFormat="false" ht="12.75" hidden="false" customHeight="false" outlineLevel="0" collapsed="false">
      <c r="A26" s="64" t="n">
        <f aca="false">+'Local &amp; State'!D10+'Local &amp; State'!D32</f>
        <v>139388</v>
      </c>
      <c r="B26" s="64"/>
      <c r="E26" s="31" t="s">
        <v>11</v>
      </c>
      <c r="F26" s="23" t="n">
        <f aca="false">+'Local &amp; State'!F10+'Local &amp; State'!F32</f>
        <v>189271.39</v>
      </c>
      <c r="G26" s="24" t="n">
        <f aca="false">+F26/A26-1</f>
        <v>0.357874350733205</v>
      </c>
      <c r="H26" s="25" t="n">
        <f aca="false">SUM(F$24:F26)/SUM(A$24:A26)-1</f>
        <v>0.407978740379508</v>
      </c>
      <c r="I26" s="65" t="n">
        <f aca="false">+'Local &amp; State'!H10+'Local &amp; State'!H32</f>
        <v>180132</v>
      </c>
      <c r="J26" s="24" t="n">
        <f aca="false">+I26/F26-1</f>
        <v>-0.0482872239697717</v>
      </c>
      <c r="K26" s="25" t="n">
        <f aca="false">SUM(I$24:I26)/SUM(F$24:F26)-1</f>
        <v>-0.0445436204633656</v>
      </c>
      <c r="L26" s="60" t="s">
        <v>11</v>
      </c>
      <c r="M26" s="8"/>
      <c r="N26" s="2" t="n">
        <f aca="false">+'.0625% Dist'!D39</f>
        <v>114010</v>
      </c>
      <c r="O26" s="8"/>
      <c r="P26" s="8"/>
      <c r="Q26" s="23" t="n">
        <f aca="false">+'.0625% Dist'!F39</f>
        <v>112539</v>
      </c>
      <c r="R26" s="24" t="n">
        <f aca="false">+Q26/N26-1</f>
        <v>-0.0129023769844751</v>
      </c>
      <c r="S26" s="24" t="n">
        <f aca="false">SUM(Q$24:Q26)/SUM(N$24:N26)-1</f>
        <v>0.0416424848732109</v>
      </c>
      <c r="T26" s="23" t="n">
        <f aca="false">+'.0625% Dist'!H39</f>
        <v>107429</v>
      </c>
      <c r="U26" s="24" t="n">
        <f aca="false">+T26/Q26-1</f>
        <v>-0.0454064813087018</v>
      </c>
      <c r="V26" s="25" t="n">
        <f aca="false">SUM(T$24:T26)/SUM(Q$24:Q26)-1</f>
        <v>-0.117235596548909</v>
      </c>
      <c r="W26" s="60" t="s">
        <v>11</v>
      </c>
      <c r="X26" s="1"/>
      <c r="Y26" s="8"/>
      <c r="Z26" s="8"/>
      <c r="AA26" s="23"/>
      <c r="AB26" s="24"/>
      <c r="AC26" s="25"/>
      <c r="AD26" s="65" t="n">
        <f aca="false">+'.375%'!H9</f>
        <v>4570310</v>
      </c>
      <c r="AE26" s="24" t="s">
        <v>25</v>
      </c>
      <c r="AF26" s="30" t="s">
        <v>25</v>
      </c>
      <c r="AH26" s="1" t="n">
        <v>24427176</v>
      </c>
      <c r="AI26" s="1" t="n">
        <v>24726108</v>
      </c>
      <c r="AJ26" s="1" t="n">
        <f aca="false">+AI26-AA26</f>
        <v>24726108</v>
      </c>
    </row>
    <row r="27" customFormat="false" ht="12.75" hidden="false" customHeight="false" outlineLevel="0" collapsed="false">
      <c r="A27" s="64" t="n">
        <f aca="false">+'Local &amp; State'!D11+'Local &amp; State'!D33</f>
        <v>165655</v>
      </c>
      <c r="B27" s="64"/>
      <c r="E27" s="31" t="s">
        <v>12</v>
      </c>
      <c r="F27" s="23" t="n">
        <f aca="false">+'Local &amp; State'!F11+'Local &amp; State'!F33</f>
        <v>226550.33</v>
      </c>
      <c r="G27" s="24" t="n">
        <f aca="false">+F27/A27-1</f>
        <v>0.367603332226616</v>
      </c>
      <c r="H27" s="25" t="n">
        <f aca="false">SUM(F$24:F27)/SUM(A$24:A27)-1</f>
        <v>0.397245411158292</v>
      </c>
      <c r="I27" s="65" t="n">
        <f aca="false">+'Local &amp; State'!H11+'Local &amp; State'!H33</f>
        <v>255597</v>
      </c>
      <c r="J27" s="24" t="n">
        <f aca="false">+I27/F27-1</f>
        <v>0.12821287878945</v>
      </c>
      <c r="K27" s="25" t="n">
        <f aca="false">SUM(I$24:I27)/SUM(F$24:F27)-1</f>
        <v>0.0004073816591883</v>
      </c>
      <c r="L27" s="60" t="s">
        <v>12</v>
      </c>
      <c r="M27" s="8"/>
      <c r="N27" s="2" t="n">
        <f aca="false">+'.0625% Dist'!D40</f>
        <v>123512</v>
      </c>
      <c r="O27" s="8"/>
      <c r="P27" s="8"/>
      <c r="Q27" s="23" t="n">
        <f aca="false">+'.0625% Dist'!F40</f>
        <v>120187</v>
      </c>
      <c r="R27" s="24" t="n">
        <f aca="false">+Q27/N27-1</f>
        <v>-0.0269204611697649</v>
      </c>
      <c r="S27" s="24" t="n">
        <f aca="false">SUM(Q$24:Q27)/SUM(N$24:N27)-1</f>
        <v>0.0236847127679878</v>
      </c>
      <c r="T27" s="23" t="n">
        <f aca="false">+'.0625% Dist'!H40</f>
        <v>102344</v>
      </c>
      <c r="U27" s="24" t="n">
        <f aca="false">+T27/Q27-1</f>
        <v>-0.148460316007555</v>
      </c>
      <c r="V27" s="25" t="n">
        <f aca="false">SUM(T$24:T27)/SUM(Q$24:Q27)-1</f>
        <v>-0.125009580746532</v>
      </c>
      <c r="W27" s="60" t="s">
        <v>12</v>
      </c>
      <c r="X27" s="1"/>
      <c r="Y27" s="8"/>
      <c r="Z27" s="8"/>
      <c r="AA27" s="23"/>
      <c r="AB27" s="24"/>
      <c r="AC27" s="25"/>
      <c r="AD27" s="65" t="n">
        <f aca="false">+'.375%'!H10</f>
        <v>4343550</v>
      </c>
      <c r="AE27" s="24" t="s">
        <v>25</v>
      </c>
      <c r="AF27" s="30" t="s">
        <v>25</v>
      </c>
      <c r="AH27" s="1" t="n">
        <v>24020606</v>
      </c>
      <c r="AI27" s="1" t="n">
        <v>24547489</v>
      </c>
      <c r="AJ27" s="1" t="n">
        <f aca="false">+AI27-AA27</f>
        <v>24547489</v>
      </c>
    </row>
    <row r="28" customFormat="false" ht="12.75" hidden="false" customHeight="false" outlineLevel="0" collapsed="false">
      <c r="A28" s="64" t="n">
        <f aca="false">+'Local &amp; State'!D12+'Local &amp; State'!D34</f>
        <v>190695</v>
      </c>
      <c r="B28" s="64"/>
      <c r="E28" s="31" t="s">
        <v>13</v>
      </c>
      <c r="F28" s="23" t="n">
        <f aca="false">+'Local &amp; State'!F12+'Local &amp; State'!F34</f>
        <v>183652.8</v>
      </c>
      <c r="G28" s="24" t="n">
        <f aca="false">+F28/A28-1</f>
        <v>-0.0369291276645953</v>
      </c>
      <c r="H28" s="25" t="n">
        <f aca="false">SUM(F$24:F28)/SUM(A$24:A28)-1</f>
        <v>0.295511386186669</v>
      </c>
      <c r="I28" s="65" t="n">
        <f aca="false">+'Local &amp; State'!H12+'Local &amp; State'!H34</f>
        <v>218852</v>
      </c>
      <c r="J28" s="24" t="n">
        <f aca="false">+I28/F28-1</f>
        <v>0.191661657214048</v>
      </c>
      <c r="K28" s="25" t="n">
        <f aca="false">SUM(I$24:I28)/SUM(F$24:F28)-1</f>
        <v>0.0337216317658398</v>
      </c>
      <c r="L28" s="60" t="s">
        <v>13</v>
      </c>
      <c r="M28" s="8"/>
      <c r="N28" s="2" t="n">
        <f aca="false">+'.0625% Dist'!D41</f>
        <v>110867</v>
      </c>
      <c r="O28" s="8"/>
      <c r="P28" s="8"/>
      <c r="Q28" s="23" t="n">
        <f aca="false">+'.0625% Dist'!F41</f>
        <v>115262</v>
      </c>
      <c r="R28" s="24" t="n">
        <f aca="false">+Q28/N28-1</f>
        <v>0.0396420936798145</v>
      </c>
      <c r="S28" s="24" t="n">
        <f aca="false">SUM(Q$24:Q28)/SUM(N$24:N28)-1</f>
        <v>0.026722203431444</v>
      </c>
      <c r="T28" s="23" t="n">
        <f aca="false">+'.0625% Dist'!H41</f>
        <v>105456</v>
      </c>
      <c r="U28" s="24" t="n">
        <f aca="false">+T28/Q28-1</f>
        <v>-0.0850757404868907</v>
      </c>
      <c r="V28" s="25" t="n">
        <f aca="false">SUM(T$24:T28)/SUM(Q$24:Q28)-1</f>
        <v>-0.11731251285533</v>
      </c>
      <c r="W28" s="60" t="s">
        <v>13</v>
      </c>
      <c r="X28" s="1"/>
      <c r="Y28" s="8"/>
      <c r="Z28" s="8"/>
      <c r="AA28" s="23"/>
      <c r="AB28" s="24"/>
      <c r="AC28" s="25"/>
      <c r="AD28" s="65" t="n">
        <f aca="false">+'.375%'!H11</f>
        <v>4600293</v>
      </c>
      <c r="AE28" s="24" t="s">
        <v>25</v>
      </c>
      <c r="AF28" s="30" t="s">
        <v>25</v>
      </c>
      <c r="AH28" s="1" t="n">
        <v>23488440</v>
      </c>
      <c r="AI28" s="1" t="n">
        <v>22723134</v>
      </c>
      <c r="AJ28" s="1" t="n">
        <f aca="false">+AI28-AA28</f>
        <v>22723134</v>
      </c>
    </row>
    <row r="29" customFormat="false" ht="12.75" hidden="false" customHeight="false" outlineLevel="0" collapsed="false">
      <c r="A29" s="64" t="n">
        <f aca="false">+'Local &amp; State'!D13+'Local &amp; State'!D35</f>
        <v>165933</v>
      </c>
      <c r="B29" s="64"/>
      <c r="E29" s="31" t="s">
        <v>14</v>
      </c>
      <c r="F29" s="23" t="n">
        <f aca="false">+'Local &amp; State'!F13+'Local &amp; State'!F35</f>
        <v>191715.48</v>
      </c>
      <c r="G29" s="24" t="n">
        <f aca="false">+F29/A29-1</f>
        <v>0.155378857731735</v>
      </c>
      <c r="H29" s="25" t="n">
        <f aca="false">SUM(F$24:F29)/SUM(A$24:A29)-1</f>
        <v>0.271778662339121</v>
      </c>
      <c r="I29" s="65" t="n">
        <f aca="false">+'Local &amp; State'!H13+'Local &amp; State'!H35</f>
        <v>206235</v>
      </c>
      <c r="J29" s="24" t="n">
        <f aca="false">+I29/F29-1</f>
        <v>0.0757347294021329</v>
      </c>
      <c r="K29" s="25" t="n">
        <f aca="false">SUM(I$24:I29)/SUM(F$24:F29)-1</f>
        <v>0.040185704179039</v>
      </c>
      <c r="L29" s="60" t="s">
        <v>14</v>
      </c>
      <c r="M29" s="8"/>
      <c r="N29" s="2" t="n">
        <f aca="false">+'.0625% Dist'!D42</f>
        <v>110090</v>
      </c>
      <c r="O29" s="8"/>
      <c r="P29" s="8"/>
      <c r="Q29" s="23" t="n">
        <f aca="false">+'.0625% Dist'!F42</f>
        <v>137462</v>
      </c>
      <c r="R29" s="24" t="n">
        <f aca="false">+Q29/N29-1</f>
        <v>0.248632936688164</v>
      </c>
      <c r="S29" s="24" t="n">
        <f aca="false">SUM(Q$24:Q29)/SUM(N$24:N29)-1</f>
        <v>0.0619990267527475</v>
      </c>
      <c r="T29" s="23" t="n">
        <f aca="false">+'.0625% Dist'!H42</f>
        <v>134613</v>
      </c>
      <c r="U29" s="24" t="n">
        <f aca="false">+T29/Q29-1</f>
        <v>-0.0207257278375115</v>
      </c>
      <c r="V29" s="25" t="n">
        <f aca="false">SUM(T$24:T29)/SUM(Q$24:Q29)-1</f>
        <v>-0.0992599219811193</v>
      </c>
      <c r="W29" s="60" t="s">
        <v>14</v>
      </c>
      <c r="X29" s="1"/>
      <c r="Y29" s="8"/>
      <c r="Z29" s="8"/>
      <c r="AA29" s="23"/>
      <c r="AB29" s="24"/>
      <c r="AC29" s="25"/>
      <c r="AD29" s="65" t="n">
        <f aca="false">+'.375%'!H12</f>
        <v>4330154</v>
      </c>
      <c r="AE29" s="24" t="s">
        <v>25</v>
      </c>
      <c r="AF29" s="30" t="s">
        <v>25</v>
      </c>
      <c r="AH29" s="1" t="n">
        <v>23596444</v>
      </c>
      <c r="AI29" s="1" t="n">
        <v>23186040</v>
      </c>
      <c r="AJ29" s="1" t="n">
        <f aca="false">+AI29-AA29</f>
        <v>23186040</v>
      </c>
    </row>
    <row r="30" customFormat="false" ht="12.75" hidden="false" customHeight="false" outlineLevel="0" collapsed="false">
      <c r="A30" s="64" t="n">
        <f aca="false">+'Local &amp; State'!D14+'Local &amp; State'!D36</f>
        <v>179607</v>
      </c>
      <c r="B30" s="64"/>
      <c r="E30" s="31" t="s">
        <v>15</v>
      </c>
      <c r="F30" s="23" t="n">
        <f aca="false">+'Local &amp; State'!F14+'Local &amp; State'!F36</f>
        <v>216247.91</v>
      </c>
      <c r="G30" s="24" t="n">
        <f aca="false">+F30/A30-1</f>
        <v>0.204006024264088</v>
      </c>
      <c r="H30" s="25" t="n">
        <f aca="false">SUM(F$24:F30)/SUM(A$24:A30)-1</f>
        <v>0.261279540649849</v>
      </c>
      <c r="I30" s="65" t="n">
        <f aca="false">+'Local &amp; State'!H14+'Local &amp; State'!H36</f>
        <v>154085</v>
      </c>
      <c r="J30" s="24" t="n">
        <f aca="false">+I30/F30-1</f>
        <v>-0.287461321591501</v>
      </c>
      <c r="K30" s="25" t="n">
        <f aca="false">SUM(I$24:I30)/SUM(F$24:F30)-1</f>
        <v>-0.00826745707711152</v>
      </c>
      <c r="L30" s="60" t="s">
        <v>15</v>
      </c>
      <c r="M30" s="8"/>
      <c r="N30" s="2" t="n">
        <f aca="false">+'.0625% Dist'!D43</f>
        <v>131378</v>
      </c>
      <c r="O30" s="8"/>
      <c r="P30" s="8"/>
      <c r="Q30" s="23" t="n">
        <f aca="false">+'.0625% Dist'!F43</f>
        <v>154705</v>
      </c>
      <c r="R30" s="24" t="n">
        <f aca="false">+Q30/N30-1</f>
        <v>0.177556364079222</v>
      </c>
      <c r="S30" s="24" t="n">
        <f aca="false">SUM(Q$24:Q30)/SUM(N$24:N30)-1</f>
        <v>0.0804255344973024</v>
      </c>
      <c r="T30" s="23" t="n">
        <f aca="false">+'.0625% Dist'!H43</f>
        <v>154235</v>
      </c>
      <c r="U30" s="24" t="n">
        <f aca="false">+T30/Q30-1</f>
        <v>-0.00303804014091336</v>
      </c>
      <c r="V30" s="25" t="n">
        <f aca="false">SUM(T$24:T30)/SUM(Q$24:Q30)-1</f>
        <v>-0.0825372289275732</v>
      </c>
      <c r="W30" s="60" t="s">
        <v>15</v>
      </c>
      <c r="X30" s="1"/>
      <c r="Y30" s="8"/>
      <c r="Z30" s="8"/>
      <c r="AA30" s="23"/>
      <c r="AB30" s="24"/>
      <c r="AC30" s="25"/>
      <c r="AD30" s="65" t="n">
        <f aca="false">+'.375%'!H13</f>
        <v>4953907</v>
      </c>
      <c r="AE30" s="24" t="s">
        <v>25</v>
      </c>
      <c r="AF30" s="30" t="s">
        <v>25</v>
      </c>
      <c r="AH30" s="1" t="n">
        <v>29596448</v>
      </c>
      <c r="AI30" s="1" t="n">
        <v>28185477</v>
      </c>
      <c r="AJ30" s="1" t="n">
        <f aca="false">+AI30-AA30</f>
        <v>28185477</v>
      </c>
    </row>
    <row r="31" customFormat="false" ht="12.75" hidden="false" customHeight="false" outlineLevel="0" collapsed="false">
      <c r="A31" s="64" t="n">
        <f aca="false">+'Local &amp; State'!D15+'Local &amp; State'!D37</f>
        <v>159024</v>
      </c>
      <c r="B31" s="64"/>
      <c r="E31" s="31" t="s">
        <v>16</v>
      </c>
      <c r="F31" s="23" t="n">
        <f aca="false">+'Local &amp; State'!F15+'Local &amp; State'!F37</f>
        <v>223486.17</v>
      </c>
      <c r="G31" s="24" t="n">
        <f aca="false">+F31/A31-1</f>
        <v>0.405361266223966</v>
      </c>
      <c r="H31" s="25" t="n">
        <f aca="false">SUM(F$24:F31)/SUM(A$24:A31)-1</f>
        <v>0.278658511333047</v>
      </c>
      <c r="I31" s="65" t="n">
        <f aca="false">+'Local &amp; State'!H15+'Local &amp; State'!H37</f>
        <v>245760</v>
      </c>
      <c r="J31" s="24" t="n">
        <f aca="false">+I31/F31-1</f>
        <v>0.099665361843196</v>
      </c>
      <c r="K31" s="25" t="n">
        <f aca="false">SUM(I$24:I31)/SUM(F$24:F31)-1</f>
        <v>0.00604130541797665</v>
      </c>
      <c r="L31" s="60" t="s">
        <v>16</v>
      </c>
      <c r="M31" s="8"/>
      <c r="N31" s="2" t="n">
        <f aca="false">+'.0625% Dist'!D44</f>
        <v>107804</v>
      </c>
      <c r="O31" s="8"/>
      <c r="P31" s="8"/>
      <c r="Q31" s="23" t="n">
        <f aca="false">+'.0625% Dist'!F44</f>
        <v>134414</v>
      </c>
      <c r="R31" s="24" t="n">
        <f aca="false">+Q31/N31-1</f>
        <v>0.246836852064859</v>
      </c>
      <c r="S31" s="24" t="n">
        <f aca="false">SUM(Q$24:Q31)/SUM(N$24:N31)-1</f>
        <v>0.0996802649754376</v>
      </c>
      <c r="T31" s="23" t="n">
        <f aca="false">+'.0625% Dist'!H44</f>
        <v>134284</v>
      </c>
      <c r="U31" s="24" t="n">
        <f aca="false">+T31/Q31-1</f>
        <v>-0.000967161158807905</v>
      </c>
      <c r="V31" s="25" t="n">
        <f aca="false">SUM(T$24:T31)/SUM(Q$24:Q31)-1</f>
        <v>-0.0718361243902391</v>
      </c>
      <c r="W31" s="60" t="s">
        <v>16</v>
      </c>
      <c r="X31" s="1"/>
      <c r="Y31" s="8"/>
      <c r="Z31" s="8"/>
      <c r="AA31" s="23"/>
      <c r="AB31" s="24"/>
      <c r="AC31" s="25"/>
      <c r="AD31" s="65" t="n">
        <f aca="false">+'.375%'!H14</f>
        <v>4287552</v>
      </c>
      <c r="AE31" s="24" t="s">
        <v>25</v>
      </c>
      <c r="AF31" s="30" t="s">
        <v>25</v>
      </c>
      <c r="AH31" s="1" t="n">
        <v>23592430</v>
      </c>
      <c r="AI31" s="1" t="n">
        <v>23250095</v>
      </c>
      <c r="AJ31" s="1" t="n">
        <f aca="false">+AI31-AA31</f>
        <v>23250095</v>
      </c>
    </row>
    <row r="32" customFormat="false" ht="12.75" hidden="false" customHeight="false" outlineLevel="0" collapsed="false">
      <c r="A32" s="64" t="n">
        <f aca="false">+'Local &amp; State'!D16+'Local &amp; State'!D38</f>
        <v>159373</v>
      </c>
      <c r="B32" s="64"/>
      <c r="E32" s="31" t="s">
        <v>17</v>
      </c>
      <c r="F32" s="23" t="n">
        <f aca="false">+'Local &amp; State'!F16+'Local &amp; State'!F38</f>
        <v>282663.06</v>
      </c>
      <c r="G32" s="24" t="n">
        <f aca="false">+F32/A32-1</f>
        <v>0.773594398047348</v>
      </c>
      <c r="H32" s="25" t="n">
        <f aca="false">SUM(F$24:F32)/SUM(A$24:A32)-1</f>
        <v>0.332035696933361</v>
      </c>
      <c r="I32" s="65" t="n">
        <f aca="false">+'Local &amp; State'!H16+'Local &amp; State'!H38</f>
        <v>241921</v>
      </c>
      <c r="J32" s="24" t="n">
        <f aca="false">+I32/F32-1</f>
        <v>-0.144136485326381</v>
      </c>
      <c r="K32" s="25" t="n">
        <f aca="false">SUM(I$24:I32)/SUM(F$24:F32)-1</f>
        <v>-0.0155237650914092</v>
      </c>
      <c r="L32" s="60" t="s">
        <v>17</v>
      </c>
      <c r="M32" s="8"/>
      <c r="N32" s="2" t="n">
        <f aca="false">+'.0625% Dist'!D45</f>
        <v>105263</v>
      </c>
      <c r="O32" s="8"/>
      <c r="P32" s="8"/>
      <c r="Q32" s="23" t="n">
        <f aca="false">+'.0625% Dist'!F45</f>
        <v>126614</v>
      </c>
      <c r="R32" s="24" t="n">
        <f aca="false">+Q32/N32-1</f>
        <v>0.202834804252206</v>
      </c>
      <c r="S32" s="24" t="n">
        <f aca="false">SUM(Q$24:Q32)/SUM(N$24:N32)-1</f>
        <v>0.110151479499929</v>
      </c>
      <c r="T32" s="23" t="n">
        <f aca="false">+'.0625% Dist'!H45</f>
        <v>130432</v>
      </c>
      <c r="U32" s="24" t="n">
        <f aca="false">+T32/Q32-1</f>
        <v>0.0301546432464024</v>
      </c>
      <c r="V32" s="25" t="n">
        <f aca="false">SUM(T$24:T32)/SUM(Q$24:Q32)-1</f>
        <v>-0.0606186956869204</v>
      </c>
      <c r="W32" s="60" t="s">
        <v>17</v>
      </c>
      <c r="X32" s="1"/>
      <c r="Y32" s="8"/>
      <c r="Z32" s="8"/>
      <c r="AA32" s="23"/>
      <c r="AB32" s="24"/>
      <c r="AC32" s="25"/>
      <c r="AD32" s="65" t="n">
        <f aca="false">+'.375%'!H15</f>
        <v>4199152</v>
      </c>
      <c r="AE32" s="24" t="s">
        <v>25</v>
      </c>
      <c r="AF32" s="30" t="s">
        <v>25</v>
      </c>
      <c r="AH32" s="1" t="n">
        <v>21871095</v>
      </c>
      <c r="AI32" s="1" t="n">
        <v>22549495</v>
      </c>
      <c r="AJ32" s="1" t="n">
        <f aca="false">+AI32-AA32</f>
        <v>22549495</v>
      </c>
    </row>
    <row r="33" customFormat="false" ht="12.75" hidden="false" customHeight="false" outlineLevel="0" collapsed="false">
      <c r="A33" s="64" t="n">
        <f aca="false">+'Local &amp; State'!D17+'Local &amp; State'!D39</f>
        <v>174719</v>
      </c>
      <c r="B33" s="64"/>
      <c r="E33" s="31" t="s">
        <v>18</v>
      </c>
      <c r="F33" s="23" t="n">
        <f aca="false">+'Local &amp; State'!F17+'Local &amp; State'!F39</f>
        <v>247957.69</v>
      </c>
      <c r="G33" s="24" t="n">
        <f aca="false">+F33/A33-1</f>
        <v>0.41917988312662</v>
      </c>
      <c r="H33" s="25" t="n">
        <f aca="false">SUM(F$24:F33)/SUM(A$24:A33)-1</f>
        <v>0.341249499997882</v>
      </c>
      <c r="I33" s="65" t="n">
        <f aca="false">+'Local &amp; State'!H17+'Local &amp; State'!H39</f>
        <v>320526</v>
      </c>
      <c r="J33" s="24" t="n">
        <f aca="false">+I33/F33-1</f>
        <v>0.292664083134506</v>
      </c>
      <c r="K33" s="25" t="n">
        <f aca="false">SUM(I$24:I33)/SUM(F$24:F33)-1</f>
        <v>0.0189543798307188</v>
      </c>
      <c r="L33" s="60" t="s">
        <v>18</v>
      </c>
      <c r="M33" s="8"/>
      <c r="N33" s="2" t="n">
        <f aca="false">+'.0625% Dist'!D46</f>
        <v>120404</v>
      </c>
      <c r="O33" s="8"/>
      <c r="P33" s="8"/>
      <c r="Q33" s="23" t="n">
        <f aca="false">+'.0625% Dist'!F46</f>
        <v>153147</v>
      </c>
      <c r="R33" s="24" t="n">
        <f aca="false">+Q33/N33-1</f>
        <v>0.271942792598253</v>
      </c>
      <c r="S33" s="24" t="n">
        <f aca="false">SUM(Q$24:Q33)/SUM(N$24:N33)-1</f>
        <v>0.126982933808892</v>
      </c>
      <c r="T33" s="23" t="n">
        <f aca="false">+'.0625% Dist'!H46</f>
        <v>148071</v>
      </c>
      <c r="U33" s="24" t="n">
        <f aca="false">+T33/Q33-1</f>
        <v>-0.0331446257517287</v>
      </c>
      <c r="V33" s="25" t="n">
        <f aca="false">SUM(T$24:T33)/SUM(Q$24:Q33)-1</f>
        <v>-0.0573928790203191</v>
      </c>
      <c r="W33" s="60" t="s">
        <v>18</v>
      </c>
      <c r="X33" s="1"/>
      <c r="Y33" s="8"/>
      <c r="Z33" s="8"/>
      <c r="AA33" s="23"/>
      <c r="AB33" s="24"/>
      <c r="AC33" s="24"/>
      <c r="AD33" s="65" t="n">
        <f aca="false">+'.375%'!H16</f>
        <v>4749245</v>
      </c>
      <c r="AE33" s="24" t="s">
        <v>25</v>
      </c>
      <c r="AF33" s="30" t="s">
        <v>25</v>
      </c>
      <c r="AH33" s="1" t="n">
        <v>26551044</v>
      </c>
      <c r="AI33" s="1" t="n">
        <v>25607132</v>
      </c>
      <c r="AJ33" s="1" t="n">
        <f aca="false">+AI33-AA33</f>
        <v>25607132</v>
      </c>
    </row>
    <row r="34" customFormat="false" ht="12.75" hidden="false" customHeight="false" outlineLevel="0" collapsed="false">
      <c r="A34" s="64" t="n">
        <f aca="false">+'Local &amp; State'!D18+'Local &amp; State'!D40</f>
        <v>221544</v>
      </c>
      <c r="B34" s="64"/>
      <c r="E34" s="31" t="s">
        <v>19</v>
      </c>
      <c r="F34" s="23" t="n">
        <f aca="false">+'Local &amp; State'!F18+'Local &amp; State'!F40</f>
        <v>173052.65</v>
      </c>
      <c r="G34" s="24" t="n">
        <f aca="false">+F34/A34-1</f>
        <v>-0.218879093994872</v>
      </c>
      <c r="H34" s="25" t="n">
        <f aca="false">SUM(F$24:F34)/SUM(A$24:A34)-1</f>
        <v>0.275032488686189</v>
      </c>
      <c r="I34" s="65" t="n">
        <f aca="false">+'Local &amp; State'!H18+'Local &amp; State'!H40</f>
        <v>165780</v>
      </c>
      <c r="J34" s="24" t="n">
        <f aca="false">+I34/F34-1</f>
        <v>-0.0420256494194108</v>
      </c>
      <c r="K34" s="25" t="n">
        <f aca="false">SUM(I$24:I34)/SUM(F$24:F34)-1</f>
        <v>0.0145379994658705</v>
      </c>
      <c r="L34" s="60" t="s">
        <v>19</v>
      </c>
      <c r="M34" s="8"/>
      <c r="N34" s="2" t="n">
        <f aca="false">+'.0625% Dist'!D47</f>
        <v>107075</v>
      </c>
      <c r="O34" s="8"/>
      <c r="P34" s="8"/>
      <c r="Q34" s="23" t="n">
        <f aca="false">+'.0625% Dist'!F47</f>
        <v>135946</v>
      </c>
      <c r="R34" s="24" t="n">
        <f aca="false">+Q34/N34-1</f>
        <v>0.269633434508522</v>
      </c>
      <c r="S34" s="24" t="n">
        <f aca="false">SUM(Q$24:Q34)/SUM(N$24:N34)-1</f>
        <v>0.139062723664262</v>
      </c>
      <c r="T34" s="23" t="n">
        <f aca="false">+'.0625% Dist'!H47</f>
        <v>145761</v>
      </c>
      <c r="U34" s="24" t="n">
        <f aca="false">+T34/Q34-1</f>
        <v>0.0721977844144</v>
      </c>
      <c r="V34" s="25" t="n">
        <f aca="false">SUM(T$24:T34)/SUM(Q$24:Q34)-1</f>
        <v>-0.0451610753119687</v>
      </c>
      <c r="W34" s="60" t="s">
        <v>19</v>
      </c>
      <c r="X34" s="1"/>
      <c r="Y34" s="8"/>
      <c r="Z34" s="8"/>
      <c r="AA34" s="23"/>
      <c r="AB34" s="24"/>
      <c r="AC34" s="24"/>
      <c r="AD34" s="65" t="n">
        <f aca="false">+'.375%'!H17</f>
        <v>4728319</v>
      </c>
      <c r="AE34" s="24" t="s">
        <v>25</v>
      </c>
      <c r="AF34" s="30" t="s">
        <v>25</v>
      </c>
      <c r="AH34" s="1" t="n">
        <v>23621536</v>
      </c>
      <c r="AI34" s="1" t="n">
        <v>23224946</v>
      </c>
      <c r="AJ34" s="1" t="n">
        <f aca="false">+AI34-AA34</f>
        <v>23224946</v>
      </c>
    </row>
    <row r="35" customFormat="false" ht="12.75" hidden="false" customHeight="false" outlineLevel="0" collapsed="false">
      <c r="A35" s="64" t="n">
        <f aca="false">+'Local &amp; State'!D19+'Local &amp; State'!D41</f>
        <v>180890.03</v>
      </c>
      <c r="B35" s="64"/>
      <c r="E35" s="33" t="s">
        <v>20</v>
      </c>
      <c r="F35" s="37" t="n">
        <f aca="false">+'Local &amp; State'!F19+'Local &amp; State'!F41</f>
        <v>193622.01</v>
      </c>
      <c r="G35" s="35" t="n">
        <f aca="false">+F35/A35-1</f>
        <v>0.0703851948059271</v>
      </c>
      <c r="H35" s="36" t="n">
        <f aca="false">SUM(F$24:F35)/SUM(A$24:A35)-1</f>
        <v>0.257017904913149</v>
      </c>
      <c r="I35" s="34" t="n">
        <f aca="false">+'Local &amp; State'!H19+'Local &amp; State'!H41</f>
        <v>215957.02</v>
      </c>
      <c r="J35" s="35" t="n">
        <f aca="false">+I35/F35-1</f>
        <v>0.115353672859816</v>
      </c>
      <c r="K35" s="36" t="n">
        <f aca="false">SUM(I$24:I35)/SUM(F$24:F35)-1</f>
        <v>0.0220949209677424</v>
      </c>
      <c r="L35" s="66" t="s">
        <v>20</v>
      </c>
      <c r="M35" s="39"/>
      <c r="N35" s="67" t="n">
        <f aca="false">+'.0625% Dist'!D48</f>
        <v>116951</v>
      </c>
      <c r="O35" s="39"/>
      <c r="P35" s="39"/>
      <c r="Q35" s="37" t="n">
        <f aca="false">+'.0625% Dist'!F48</f>
        <v>116458</v>
      </c>
      <c r="R35" s="35" t="n">
        <f aca="false">+Q35/N35-1</f>
        <v>-0.00421544065463309</v>
      </c>
      <c r="S35" s="35" t="n">
        <f aca="false">SUM(Q$24:Q35)/SUM(N$24:N35)-1</f>
        <v>0.126932638001103</v>
      </c>
      <c r="T35" s="37" t="n">
        <f aca="false">+'.0625% Dist'!H48</f>
        <v>166290.45</v>
      </c>
      <c r="U35" s="35" t="n">
        <f aca="false">+T35/Q35-1</f>
        <v>0.427900616531282</v>
      </c>
      <c r="V35" s="36" t="n">
        <f aca="false">SUM(T$24:T35)/SUM(Q$24:Q35)-1</f>
        <v>-0.00977201176555986</v>
      </c>
      <c r="W35" s="62" t="s">
        <v>20</v>
      </c>
      <c r="X35" s="40"/>
      <c r="Y35" s="39"/>
      <c r="Z35" s="39"/>
      <c r="AA35" s="37"/>
      <c r="AB35" s="35"/>
      <c r="AC35" s="35"/>
      <c r="AD35" s="68" t="n">
        <f aca="false">+'.375%'!H18</f>
        <v>4722804.83</v>
      </c>
      <c r="AE35" s="35" t="s">
        <v>25</v>
      </c>
      <c r="AF35" s="42" t="s">
        <v>25</v>
      </c>
      <c r="AH35" s="1" t="n">
        <v>25253882.34</v>
      </c>
      <c r="AI35" s="1" t="n">
        <v>24204890</v>
      </c>
      <c r="AJ35" s="1" t="n">
        <f aca="false">+AI35-AA35</f>
        <v>24204890</v>
      </c>
    </row>
    <row r="36" customFormat="false" ht="6" hidden="false" customHeight="true" outlineLevel="0" collapsed="false">
      <c r="E36" s="59"/>
      <c r="F36" s="43"/>
      <c r="G36" s="8"/>
      <c r="H36" s="13"/>
      <c r="I36" s="1"/>
      <c r="J36" s="8"/>
      <c r="K36" s="13"/>
      <c r="L36" s="8"/>
      <c r="M36" s="8"/>
      <c r="N36" s="8"/>
      <c r="O36" s="8"/>
      <c r="P36" s="8"/>
      <c r="Q36" s="43"/>
      <c r="R36" s="8"/>
      <c r="S36" s="8"/>
      <c r="T36" s="23"/>
      <c r="U36" s="8"/>
      <c r="V36" s="13"/>
      <c r="W36" s="8"/>
      <c r="X36" s="8"/>
      <c r="Y36" s="8"/>
      <c r="Z36" s="8"/>
      <c r="AA36" s="43"/>
      <c r="AB36" s="8"/>
      <c r="AC36" s="8"/>
      <c r="AD36" s="23"/>
      <c r="AE36" s="8"/>
      <c r="AF36" s="45"/>
    </row>
    <row r="37" customFormat="false" ht="13.5" hidden="false" customHeight="false" outlineLevel="0" collapsed="false">
      <c r="A37" s="2" t="n">
        <f aca="false">SUM(A24:A35)</f>
        <v>2054927.03</v>
      </c>
      <c r="B37" s="2"/>
      <c r="C37" s="2"/>
      <c r="D37" s="2"/>
      <c r="E37" s="46" t="s">
        <v>21</v>
      </c>
      <c r="F37" s="47" t="n">
        <f aca="false">SUM(F24:F35)</f>
        <v>2583080.07</v>
      </c>
      <c r="G37" s="48" t="n">
        <f aca="false">+F37/A37-1</f>
        <v>0.257017904913149</v>
      </c>
      <c r="H37" s="49"/>
      <c r="I37" s="53" t="n">
        <f aca="false">SUM(I24:I35)</f>
        <v>2640153.02</v>
      </c>
      <c r="J37" s="69"/>
      <c r="K37" s="50"/>
      <c r="L37" s="52" t="s">
        <v>21</v>
      </c>
      <c r="M37" s="52"/>
      <c r="N37" s="70" t="n">
        <f aca="false">SUM(N24:N35)</f>
        <v>1381402</v>
      </c>
      <c r="O37" s="70"/>
      <c r="P37" s="70"/>
      <c r="Q37" s="47" t="n">
        <f aca="false">SUM(Q24:Q35)</f>
        <v>1556747</v>
      </c>
      <c r="R37" s="48" t="n">
        <f aca="false">+Q37/N37-1</f>
        <v>0.126932638001103</v>
      </c>
      <c r="S37" s="48"/>
      <c r="T37" s="47" t="n">
        <f aca="false">SUM(T24:T35)</f>
        <v>1541534.45</v>
      </c>
      <c r="U37" s="48"/>
      <c r="V37" s="50"/>
      <c r="W37" s="52" t="s">
        <v>21</v>
      </c>
      <c r="X37" s="70"/>
      <c r="Y37" s="70"/>
      <c r="Z37" s="70"/>
      <c r="AA37" s="47"/>
      <c r="AB37" s="48"/>
      <c r="AC37" s="52"/>
      <c r="AD37" s="47" t="n">
        <f aca="false">SUM(AD24:AD35)</f>
        <v>49991498.83</v>
      </c>
      <c r="AE37" s="48"/>
      <c r="AF37" s="54"/>
    </row>
    <row r="38" customFormat="false" ht="12.75" hidden="false" customHeight="false" outlineLevel="0" collapsed="false">
      <c r="A38" s="2"/>
      <c r="B38" s="2"/>
      <c r="C38" s="2"/>
      <c r="D38" s="2"/>
      <c r="E38" s="71"/>
      <c r="F38" s="1"/>
      <c r="G38" s="24"/>
      <c r="H38" s="8"/>
      <c r="I38" s="1"/>
      <c r="J38" s="72"/>
      <c r="K38" s="24"/>
      <c r="L38" s="8"/>
      <c r="M38" s="8"/>
      <c r="N38" s="2"/>
      <c r="O38" s="2"/>
      <c r="P38" s="2"/>
      <c r="Q38" s="1"/>
      <c r="R38" s="24"/>
      <c r="S38" s="24"/>
      <c r="T38" s="1"/>
      <c r="U38" s="24"/>
      <c r="V38" s="24"/>
      <c r="W38" s="8"/>
      <c r="X38" s="2"/>
      <c r="Y38" s="2"/>
      <c r="Z38" s="2"/>
      <c r="AA38" s="1"/>
      <c r="AB38" s="24"/>
      <c r="AC38" s="8"/>
      <c r="AD38" s="1"/>
      <c r="AE38" s="24"/>
      <c r="AF38" s="24"/>
    </row>
    <row r="39" customFormat="false" ht="12.75" hidden="false" customHeight="false" outlineLevel="0" collapsed="false">
      <c r="A39" s="2"/>
      <c r="B39" s="2"/>
      <c r="C39" s="2"/>
      <c r="D39" s="2"/>
      <c r="E39" s="71"/>
      <c r="F39" s="1"/>
      <c r="G39" s="24"/>
      <c r="H39" s="8"/>
      <c r="I39" s="1"/>
      <c r="J39" s="72"/>
      <c r="K39" s="24"/>
      <c r="L39" s="8"/>
      <c r="M39" s="8"/>
      <c r="N39" s="2"/>
      <c r="O39" s="2"/>
      <c r="P39" s="2"/>
      <c r="Q39" s="1"/>
      <c r="R39" s="24"/>
      <c r="S39" s="24"/>
      <c r="T39" s="1"/>
      <c r="U39" s="24"/>
      <c r="V39" s="24"/>
      <c r="W39" s="8"/>
      <c r="X39" s="2"/>
      <c r="Y39" s="2"/>
      <c r="Z39" s="2"/>
      <c r="AA39" s="1"/>
      <c r="AB39" s="24"/>
      <c r="AC39" s="8"/>
      <c r="AD39" s="1"/>
      <c r="AE39" s="24"/>
      <c r="AF39" s="24"/>
    </row>
    <row r="40" customFormat="false" ht="13.5" hidden="false" customHeight="false" outlineLevel="0" collapsed="false">
      <c r="A40" s="2"/>
      <c r="B40" s="2"/>
      <c r="C40" s="2"/>
      <c r="D40" s="2"/>
      <c r="E40" s="71"/>
      <c r="F40" s="1"/>
      <c r="G40" s="24"/>
      <c r="H40" s="8"/>
      <c r="I40" s="1"/>
      <c r="J40" s="72"/>
      <c r="K40" s="24"/>
      <c r="L40" s="8"/>
      <c r="M40" s="8"/>
      <c r="N40" s="2"/>
      <c r="O40" s="2"/>
      <c r="P40" s="2"/>
      <c r="Q40" s="1"/>
      <c r="R40" s="24"/>
      <c r="S40" s="24"/>
      <c r="T40" s="1"/>
      <c r="U40" s="24"/>
      <c r="V40" s="24"/>
      <c r="W40" s="8"/>
      <c r="X40" s="2"/>
      <c r="Y40" s="2"/>
      <c r="Z40" s="2"/>
      <c r="AA40" s="1"/>
      <c r="AB40" s="24"/>
      <c r="AC40" s="8"/>
      <c r="AD40" s="1"/>
      <c r="AE40" s="24"/>
      <c r="AF40" s="24"/>
    </row>
    <row r="41" customFormat="false" ht="12.75" hidden="false" customHeight="false" outlineLevel="0" collapsed="false">
      <c r="A41" s="57"/>
      <c r="B41" s="57"/>
      <c r="C41" s="57"/>
      <c r="D41" s="57"/>
      <c r="E41" s="73" t="s">
        <v>26</v>
      </c>
      <c r="F41" s="73"/>
      <c r="G41" s="73"/>
      <c r="H41" s="73"/>
      <c r="I41" s="73"/>
      <c r="J41" s="73"/>
      <c r="K41" s="73"/>
      <c r="Q41" s="1"/>
      <c r="R41" s="24"/>
      <c r="S41" s="24"/>
      <c r="T41" s="1"/>
      <c r="U41" s="24"/>
      <c r="V41" s="24"/>
      <c r="W41" s="8"/>
      <c r="X41" s="2"/>
      <c r="Y41" s="2"/>
      <c r="Z41" s="2"/>
      <c r="AA41" s="1"/>
      <c r="AB41" s="24"/>
      <c r="AC41" s="8"/>
      <c r="AD41" s="1"/>
      <c r="AE41" s="24"/>
      <c r="AF41" s="24"/>
    </row>
    <row r="42" customFormat="false" ht="26.25" hidden="false" customHeight="false" outlineLevel="0" collapsed="false">
      <c r="A42" s="62" t="s">
        <v>4</v>
      </c>
      <c r="B42" s="60"/>
      <c r="C42" s="60"/>
      <c r="D42" s="60"/>
      <c r="E42" s="5" t="s">
        <v>4</v>
      </c>
      <c r="F42" s="63" t="s">
        <v>5</v>
      </c>
      <c r="G42" s="60" t="s">
        <v>6</v>
      </c>
      <c r="H42" s="74" t="s">
        <v>7</v>
      </c>
      <c r="I42" s="75" t="s">
        <v>8</v>
      </c>
      <c r="J42" s="76" t="s">
        <v>6</v>
      </c>
      <c r="K42" s="77" t="s">
        <v>7</v>
      </c>
      <c r="L42" s="8"/>
      <c r="M42" s="8"/>
      <c r="N42" s="2"/>
      <c r="O42" s="2"/>
      <c r="P42" s="2"/>
      <c r="Q42" s="1"/>
      <c r="R42" s="24"/>
      <c r="S42" s="24"/>
      <c r="T42" s="1"/>
      <c r="U42" s="24"/>
      <c r="V42" s="24"/>
      <c r="W42" s="8"/>
      <c r="X42" s="2"/>
      <c r="Y42" s="2"/>
      <c r="Z42" s="2"/>
      <c r="AA42" s="1"/>
      <c r="AB42" s="24"/>
      <c r="AC42" s="8"/>
      <c r="AD42" s="1"/>
      <c r="AE42" s="24"/>
      <c r="AF42" s="24"/>
    </row>
    <row r="43" customFormat="false" ht="12.75" hidden="false" customHeight="false" outlineLevel="0" collapsed="false">
      <c r="A43" s="60" t="s">
        <v>9</v>
      </c>
      <c r="B43" s="1" t="n">
        <v>28832853</v>
      </c>
      <c r="C43" s="8"/>
      <c r="D43" s="8"/>
      <c r="E43" s="5" t="s">
        <v>9</v>
      </c>
      <c r="F43" s="27" t="n">
        <f aca="false">+F5+Q5+AA5+F24+Q24+AA24</f>
        <v>30307223.95</v>
      </c>
      <c r="G43" s="21" t="n">
        <f aca="false">+F43/B43-1</f>
        <v>0.0511351044587922</v>
      </c>
      <c r="H43" s="24" t="n">
        <f aca="false">SUM(F$43:F43)/SUM(B$43:B43)-1</f>
        <v>0.0511351044587922</v>
      </c>
      <c r="I43" s="78" t="n">
        <f aca="false">+I5+T5+AD5+I24+T24+AD24</f>
        <v>30118209</v>
      </c>
      <c r="J43" s="24" t="n">
        <f aca="false">+I43/F43-1</f>
        <v>-0.00623663026055543</v>
      </c>
      <c r="K43" s="30" t="n">
        <f aca="false">SUM(I$43:I43)/SUM(F$43:F43)-1</f>
        <v>-0.00623663026055543</v>
      </c>
      <c r="L43" s="8"/>
      <c r="M43" s="8"/>
      <c r="N43" s="1" t="n">
        <v>30307223.95</v>
      </c>
      <c r="O43" s="1" t="n">
        <f aca="false">+N43-F43</f>
        <v>0</v>
      </c>
      <c r="P43" s="2"/>
      <c r="Q43" s="1"/>
      <c r="R43" s="24"/>
      <c r="S43" s="24"/>
      <c r="T43" s="1"/>
      <c r="U43" s="24"/>
      <c r="V43" s="24"/>
      <c r="W43" s="8"/>
      <c r="X43" s="2"/>
      <c r="Y43" s="2"/>
      <c r="Z43" s="2"/>
      <c r="AA43" s="1"/>
      <c r="AB43" s="24"/>
      <c r="AC43" s="8"/>
      <c r="AD43" s="1"/>
      <c r="AE43" s="24"/>
      <c r="AF43" s="24"/>
    </row>
    <row r="44" customFormat="false" ht="12.75" hidden="false" customHeight="false" outlineLevel="0" collapsed="false">
      <c r="A44" s="60" t="s">
        <v>10</v>
      </c>
      <c r="B44" s="1" t="n">
        <v>27011931</v>
      </c>
      <c r="C44" s="8"/>
      <c r="D44" s="8"/>
      <c r="E44" s="5" t="s">
        <v>10</v>
      </c>
      <c r="F44" s="23" t="n">
        <f aca="false">+F6+Q6+AA6+F25+Q25+AA25</f>
        <v>26816388.63</v>
      </c>
      <c r="G44" s="24" t="n">
        <f aca="false">+F44/B44-1</f>
        <v>-0.00723911111723186</v>
      </c>
      <c r="H44" s="24" t="n">
        <f aca="false">SUM(F$43:F44)/SUM(B$43:B44)-1</f>
        <v>0.0228996960575583</v>
      </c>
      <c r="I44" s="78" t="n">
        <f aca="false">+I6+T6+AD6+I25+T25+AD25</f>
        <v>32195240</v>
      </c>
      <c r="J44" s="24" t="n">
        <f aca="false">+I44/F44-1</f>
        <v>0.20058075098086</v>
      </c>
      <c r="K44" s="30" t="n">
        <f aca="false">SUM(I$43:I44)/SUM(F$43:F44)-1</f>
        <v>0.0908527347203711</v>
      </c>
      <c r="L44" s="8"/>
      <c r="M44" s="8"/>
      <c r="N44" s="1" t="n">
        <v>26816386.63</v>
      </c>
      <c r="O44" s="1" t="n">
        <f aca="false">+N44-F44</f>
        <v>-2</v>
      </c>
      <c r="P44" s="2"/>
      <c r="Q44" s="1"/>
      <c r="R44" s="24"/>
      <c r="S44" s="24"/>
      <c r="T44" s="1"/>
      <c r="U44" s="24"/>
      <c r="V44" s="24"/>
      <c r="W44" s="8"/>
      <c r="X44" s="2"/>
      <c r="Y44" s="2"/>
      <c r="Z44" s="2"/>
      <c r="AA44" s="1"/>
      <c r="AB44" s="24"/>
      <c r="AC44" s="8"/>
      <c r="AD44" s="1"/>
      <c r="AE44" s="24"/>
      <c r="AF44" s="24"/>
    </row>
    <row r="45" customFormat="false" ht="12.75" hidden="false" customHeight="false" outlineLevel="0" collapsed="false">
      <c r="A45" s="60" t="s">
        <v>11</v>
      </c>
      <c r="B45" s="1" t="n">
        <v>26501683</v>
      </c>
      <c r="C45" s="8"/>
      <c r="D45" s="8"/>
      <c r="E45" s="5" t="s">
        <v>11</v>
      </c>
      <c r="F45" s="23" t="n">
        <f aca="false">+F7+Q7+AA7+F26+Q26+AA26</f>
        <v>26350930.39</v>
      </c>
      <c r="G45" s="24" t="n">
        <f aca="false">+F45/B45-1</f>
        <v>-0.00568841646773899</v>
      </c>
      <c r="H45" s="24" t="n">
        <f aca="false">SUM(F$43:F45)/SUM(B$43:B45)-1</f>
        <v>0.0136991423080726</v>
      </c>
      <c r="I45" s="78" t="n">
        <f aca="false">+I7+T7+AD7+I26+T26+AD26</f>
        <v>33300367</v>
      </c>
      <c r="J45" s="24" t="n">
        <f aca="false">+I45/F45-1</f>
        <v>0.263726422830112</v>
      </c>
      <c r="K45" s="30" t="n">
        <f aca="false">SUM(I$43:I45)/SUM(F$43:F45)-1</f>
        <v>0.145424851674393</v>
      </c>
      <c r="L45" s="8"/>
      <c r="M45" s="8"/>
      <c r="N45" s="1" t="n">
        <v>26350930.39</v>
      </c>
      <c r="O45" s="1" t="n">
        <f aca="false">+N45-F45</f>
        <v>0</v>
      </c>
      <c r="P45" s="2"/>
      <c r="Q45" s="1"/>
      <c r="R45" s="24"/>
      <c r="S45" s="24"/>
      <c r="T45" s="1"/>
      <c r="U45" s="24"/>
      <c r="V45" s="24"/>
      <c r="W45" s="8"/>
      <c r="X45" s="2"/>
      <c r="Y45" s="2"/>
      <c r="Z45" s="2"/>
      <c r="AA45" s="1"/>
      <c r="AB45" s="24"/>
      <c r="AC45" s="8"/>
      <c r="AD45" s="1"/>
      <c r="AE45" s="24"/>
      <c r="AF45" s="24"/>
    </row>
    <row r="46" customFormat="false" ht="12.75" hidden="false" customHeight="false" outlineLevel="0" collapsed="false">
      <c r="A46" s="60" t="s">
        <v>12</v>
      </c>
      <c r="B46" s="1" t="n">
        <v>29927688</v>
      </c>
      <c r="C46" s="8"/>
      <c r="D46" s="8"/>
      <c r="E46" s="5" t="s">
        <v>12</v>
      </c>
      <c r="F46" s="23" t="n">
        <f aca="false">+F8+Q8+AA8+F27+Q27+AA27</f>
        <v>27833838.33</v>
      </c>
      <c r="G46" s="24" t="n">
        <f aca="false">+F46/B46-1</f>
        <v>-0.0699636293321423</v>
      </c>
      <c r="H46" s="24" t="n">
        <f aca="false">SUM(F$43:F46)/SUM(B$43:B46)-1</f>
        <v>-0.00860192356825129</v>
      </c>
      <c r="I46" s="78" t="n">
        <f aca="false">+I8+T8+AD8+I27+T27+AD27</f>
        <v>31590657</v>
      </c>
      <c r="J46" s="24" t="n">
        <f aca="false">+I46/F46-1</f>
        <v>0.134973072181382</v>
      </c>
      <c r="K46" s="30" t="n">
        <f aca="false">SUM(I$43:I46)/SUM(F$43:F46)-1</f>
        <v>0.142811273637666</v>
      </c>
      <c r="L46" s="8"/>
      <c r="M46" s="8"/>
      <c r="N46" s="1" t="n">
        <v>27833839.33</v>
      </c>
      <c r="O46" s="1" t="n">
        <f aca="false">+N46-F46</f>
        <v>1</v>
      </c>
      <c r="P46" s="2"/>
      <c r="Q46" s="1"/>
      <c r="R46" s="24"/>
      <c r="S46" s="24"/>
      <c r="T46" s="1"/>
      <c r="U46" s="24"/>
      <c r="V46" s="24"/>
      <c r="W46" s="8"/>
      <c r="X46" s="2"/>
      <c r="Y46" s="2"/>
      <c r="Z46" s="2"/>
      <c r="AA46" s="1"/>
      <c r="AB46" s="24"/>
      <c r="AC46" s="8"/>
      <c r="AD46" s="1"/>
      <c r="AE46" s="24"/>
      <c r="AF46" s="24"/>
    </row>
    <row r="47" customFormat="false" ht="12.75" hidden="false" customHeight="false" outlineLevel="0" collapsed="false">
      <c r="A47" s="60" t="s">
        <v>13</v>
      </c>
      <c r="B47" s="1" t="n">
        <v>24061438</v>
      </c>
      <c r="C47" s="8"/>
      <c r="D47" s="8"/>
      <c r="E47" s="5" t="s">
        <v>13</v>
      </c>
      <c r="F47" s="23" t="n">
        <f aca="false">+F9+Q9+AA9+F28+Q28+AA28</f>
        <v>26772007.8</v>
      </c>
      <c r="G47" s="24" t="n">
        <f aca="false">+F47/B47-1</f>
        <v>0.112652028527971</v>
      </c>
      <c r="H47" s="24" t="n">
        <f aca="false">SUM(F$43:F47)/SUM(B$43:B47)-1</f>
        <v>0.0127978032853093</v>
      </c>
      <c r="I47" s="78" t="n">
        <f aca="false">+I9+T9+AD9+I28+T28+AD28</f>
        <v>33041706</v>
      </c>
      <c r="J47" s="24" t="n">
        <f aca="false">+I47/F47-1</f>
        <v>0.234188569151694</v>
      </c>
      <c r="K47" s="30" t="n">
        <f aca="false">SUM(I$43:I47)/SUM(F$43:F47)-1</f>
        <v>0.160528153523287</v>
      </c>
      <c r="L47" s="8"/>
      <c r="M47" s="8"/>
      <c r="N47" s="1" t="n">
        <v>26772008.8</v>
      </c>
      <c r="O47" s="1" t="n">
        <f aca="false">+N47-F47</f>
        <v>1</v>
      </c>
      <c r="P47" s="2"/>
      <c r="Q47" s="1"/>
      <c r="R47" s="24"/>
      <c r="S47" s="24"/>
      <c r="T47" s="1"/>
      <c r="U47" s="24"/>
      <c r="V47" s="24"/>
      <c r="W47" s="8"/>
      <c r="X47" s="2"/>
      <c r="Y47" s="2"/>
      <c r="Z47" s="2"/>
      <c r="AA47" s="1"/>
      <c r="AB47" s="24"/>
      <c r="AC47" s="8"/>
      <c r="AD47" s="1"/>
      <c r="AE47" s="24"/>
      <c r="AF47" s="24"/>
    </row>
    <row r="48" customFormat="false" ht="12.75" hidden="false" customHeight="false" outlineLevel="0" collapsed="false">
      <c r="A48" s="60" t="s">
        <v>14</v>
      </c>
      <c r="B48" s="1" t="n">
        <v>25399694</v>
      </c>
      <c r="C48" s="8"/>
      <c r="D48" s="8"/>
      <c r="E48" s="5" t="s">
        <v>14</v>
      </c>
      <c r="F48" s="23" t="n">
        <f aca="false">+F10+Q10+AA10+F29+Q29+AA29</f>
        <v>26615025.48</v>
      </c>
      <c r="G48" s="24" t="n">
        <f aca="false">+F48/B48-1</f>
        <v>0.0478482725028104</v>
      </c>
      <c r="H48" s="24" t="n">
        <f aca="false">SUM(F$43:F48)/SUM(B$43:B48)-1</f>
        <v>0.0183022989905721</v>
      </c>
      <c r="I48" s="78" t="n">
        <f aca="false">+I10+T10+AD10+I29+T29+AD29</f>
        <v>31432913</v>
      </c>
      <c r="J48" s="24" t="n">
        <f aca="false">+I48/F48-1</f>
        <v>0.181021337876247</v>
      </c>
      <c r="K48" s="30" t="n">
        <f aca="false">SUM(I$43:I48)/SUM(F$43:F48)-1</f>
        <v>0.163839882784914</v>
      </c>
      <c r="L48" s="8"/>
      <c r="M48" s="8"/>
      <c r="N48" s="1" t="n">
        <v>26615025.48</v>
      </c>
      <c r="O48" s="1" t="n">
        <f aca="false">+N48-F48</f>
        <v>0</v>
      </c>
      <c r="P48" s="2"/>
      <c r="Q48" s="1"/>
      <c r="R48" s="24"/>
      <c r="S48" s="24"/>
      <c r="T48" s="1"/>
      <c r="U48" s="24"/>
      <c r="V48" s="24"/>
      <c r="W48" s="8"/>
      <c r="X48" s="2"/>
      <c r="Y48" s="2"/>
      <c r="Z48" s="2"/>
      <c r="AA48" s="1"/>
      <c r="AB48" s="24"/>
      <c r="AC48" s="8"/>
      <c r="AD48" s="1"/>
      <c r="AE48" s="24"/>
      <c r="AF48" s="24"/>
    </row>
    <row r="49" customFormat="false" ht="12.75" hidden="false" customHeight="false" outlineLevel="0" collapsed="false">
      <c r="A49" s="60" t="s">
        <v>15</v>
      </c>
      <c r="B49" s="1" t="n">
        <v>30193025</v>
      </c>
      <c r="C49" s="8"/>
      <c r="D49" s="8"/>
      <c r="E49" s="5" t="s">
        <v>15</v>
      </c>
      <c r="F49" s="23" t="n">
        <f aca="false">+F11+Q11+AA11+F30+Q30+AA30</f>
        <v>30669854.91</v>
      </c>
      <c r="G49" s="24" t="n">
        <f aca="false">+F49/B49-1</f>
        <v>0.0157927173577341</v>
      </c>
      <c r="H49" s="24" t="n">
        <f aca="false">SUM(F$43:F49)/SUM(B$43:B49)-1</f>
        <v>0.0179075064756471</v>
      </c>
      <c r="I49" s="78" t="n">
        <f aca="false">+I11+T11+AD11+I30+T30+AD30</f>
        <v>35983933</v>
      </c>
      <c r="J49" s="24" t="n">
        <f aca="false">+I49/F49-1</f>
        <v>0.173267141484498</v>
      </c>
      <c r="K49" s="30" t="n">
        <f aca="false">SUM(I$43:I49)/SUM(F$43:F49)-1</f>
        <v>0.165319842131169</v>
      </c>
      <c r="L49" s="8"/>
      <c r="M49" s="8"/>
      <c r="N49" s="1" t="n">
        <v>30669855.91</v>
      </c>
      <c r="O49" s="1" t="n">
        <f aca="false">+N49-F49</f>
        <v>0.99999999627471</v>
      </c>
      <c r="P49" s="2"/>
      <c r="Q49" s="1"/>
      <c r="R49" s="24"/>
      <c r="S49" s="24"/>
      <c r="T49" s="1"/>
      <c r="U49" s="24"/>
      <c r="V49" s="24"/>
      <c r="W49" s="8"/>
      <c r="X49" s="2"/>
      <c r="Y49" s="2"/>
      <c r="Z49" s="2"/>
      <c r="AA49" s="1"/>
      <c r="AB49" s="24"/>
      <c r="AC49" s="8"/>
      <c r="AD49" s="1"/>
      <c r="AE49" s="24"/>
      <c r="AF49" s="24"/>
    </row>
    <row r="50" customFormat="false" ht="12.75" hidden="false" customHeight="false" outlineLevel="0" collapsed="false">
      <c r="A50" s="60" t="s">
        <v>16</v>
      </c>
      <c r="B50" s="1" t="n">
        <v>25405772</v>
      </c>
      <c r="C50" s="8"/>
      <c r="D50" s="8"/>
      <c r="E50" s="5" t="s">
        <v>16</v>
      </c>
      <c r="F50" s="23" t="n">
        <f aca="false">+F12+Q12+AA12+F31+Q31+AA31</f>
        <v>26273683.17</v>
      </c>
      <c r="G50" s="24" t="n">
        <f aca="false">+F50/B50-1</f>
        <v>0.034161967996879</v>
      </c>
      <c r="H50" s="24" t="n">
        <f aca="false">SUM(F$43:F50)/SUM(B$43:B50)-1</f>
        <v>0.0198076094681956</v>
      </c>
      <c r="I50" s="78" t="n">
        <f aca="false">+I12+T12+AD12+I31+T31+AD31</f>
        <v>31340495</v>
      </c>
      <c r="J50" s="24" t="n">
        <f aca="false">+I50/F50-1</f>
        <v>0.192847413026028</v>
      </c>
      <c r="K50" s="30" t="n">
        <f aca="false">SUM(I$43:I50)/SUM(F$43:F50)-1</f>
        <v>0.168583035118913</v>
      </c>
      <c r="L50" s="8"/>
      <c r="M50" s="8"/>
      <c r="N50" s="1" t="n">
        <v>26273683.17</v>
      </c>
      <c r="O50" s="1" t="n">
        <f aca="false">+N50-F50</f>
        <v>0</v>
      </c>
      <c r="P50" s="2"/>
      <c r="Q50" s="1"/>
      <c r="R50" s="24"/>
      <c r="S50" s="24"/>
      <c r="T50" s="1"/>
      <c r="U50" s="24"/>
      <c r="V50" s="24"/>
      <c r="W50" s="8"/>
      <c r="X50" s="2"/>
      <c r="Y50" s="2"/>
      <c r="Z50" s="2"/>
      <c r="AA50" s="1"/>
      <c r="AB50" s="24"/>
      <c r="AC50" s="8"/>
      <c r="AD50" s="1"/>
      <c r="AE50" s="24"/>
      <c r="AF50" s="24"/>
    </row>
    <row r="51" customFormat="false" ht="12.75" hidden="false" customHeight="false" outlineLevel="0" collapsed="false">
      <c r="A51" s="60" t="s">
        <v>17</v>
      </c>
      <c r="B51" s="1" t="n">
        <v>25194191</v>
      </c>
      <c r="C51" s="8"/>
      <c r="D51" s="8"/>
      <c r="E51" s="5" t="s">
        <v>17</v>
      </c>
      <c r="F51" s="23" t="n">
        <f aca="false">+F13+Q13+AA13+F32+Q32+AA32</f>
        <v>24928596.06</v>
      </c>
      <c r="G51" s="24" t="n">
        <f aca="false">+F51/B51-1</f>
        <v>-0.0105419118240392</v>
      </c>
      <c r="H51" s="24" t="n">
        <f aca="false">SUM(F$43:F51)/SUM(B$43:B51)-1</f>
        <v>0.0166548569233835</v>
      </c>
      <c r="I51" s="78" t="n">
        <f aca="false">+I13+T13+AD13+I32+T32+AD32</f>
        <v>30501634</v>
      </c>
      <c r="J51" s="24" t="n">
        <f aca="false">+I51/F51-1</f>
        <v>0.223560040308183</v>
      </c>
      <c r="K51" s="30" t="n">
        <f aca="false">SUM(I$43:I51)/SUM(F$43:F51)-1</f>
        <v>0.174141347889862</v>
      </c>
      <c r="L51" s="8"/>
      <c r="M51" s="8"/>
      <c r="N51" s="1" t="n">
        <v>24928595.06</v>
      </c>
      <c r="O51" s="1" t="n">
        <f aca="false">+N51-F51</f>
        <v>-1</v>
      </c>
      <c r="P51" s="2"/>
      <c r="Q51" s="1"/>
      <c r="R51" s="24"/>
      <c r="S51" s="24"/>
      <c r="T51" s="1"/>
      <c r="U51" s="24"/>
      <c r="V51" s="24"/>
      <c r="W51" s="8"/>
      <c r="X51" s="2"/>
      <c r="Y51" s="2"/>
      <c r="Z51" s="2"/>
      <c r="AA51" s="1"/>
      <c r="AB51" s="24"/>
      <c r="AC51" s="8"/>
      <c r="AD51" s="1"/>
      <c r="AE51" s="24"/>
      <c r="AF51" s="24"/>
    </row>
    <row r="52" customFormat="false" ht="12.75" hidden="false" customHeight="false" outlineLevel="0" collapsed="false">
      <c r="A52" s="60" t="s">
        <v>18</v>
      </c>
      <c r="B52" s="1" t="n">
        <v>27916022</v>
      </c>
      <c r="C52" s="8"/>
      <c r="D52" s="8"/>
      <c r="E52" s="5" t="s">
        <v>18</v>
      </c>
      <c r="F52" s="23" t="n">
        <f aca="false">+F14+Q14+AA14+F33+Q33+AA33</f>
        <v>29844599.69</v>
      </c>
      <c r="G52" s="24" t="n">
        <f aca="false">+F52/B52-1</f>
        <v>0.0690849752876681</v>
      </c>
      <c r="H52" s="24" t="n">
        <f aca="false">SUM(F$43:F52)/SUM(B$43:B52)-1</f>
        <v>0.0220668414020948</v>
      </c>
      <c r="I52" s="78" t="n">
        <f aca="false">+I14+T14+AD14+I33+T33+AD33</f>
        <v>34461436</v>
      </c>
      <c r="J52" s="24" t="n">
        <f aca="false">+I52/F52-1</f>
        <v>0.154695869871123</v>
      </c>
      <c r="K52" s="30" t="n">
        <f aca="false">SUM(I$43:I52)/SUM(F$43:F52)-1</f>
        <v>0.172041792893498</v>
      </c>
      <c r="L52" s="8"/>
      <c r="M52" s="8"/>
      <c r="N52" s="1" t="n">
        <v>29844599.69</v>
      </c>
      <c r="O52" s="1" t="n">
        <f aca="false">+N52-F52</f>
        <v>0</v>
      </c>
      <c r="P52" s="2"/>
      <c r="Q52" s="1"/>
      <c r="R52" s="24"/>
      <c r="S52" s="24"/>
      <c r="T52" s="1"/>
      <c r="U52" s="24"/>
      <c r="V52" s="24"/>
      <c r="W52" s="8"/>
      <c r="X52" s="2"/>
      <c r="Y52" s="2"/>
      <c r="Z52" s="2"/>
      <c r="AA52" s="1"/>
      <c r="AB52" s="24"/>
      <c r="AC52" s="8"/>
      <c r="AD52" s="1"/>
      <c r="AE52" s="24"/>
      <c r="AF52" s="24"/>
    </row>
    <row r="53" customFormat="false" ht="12.75" hidden="false" customHeight="false" outlineLevel="0" collapsed="false">
      <c r="A53" s="60" t="s">
        <v>19</v>
      </c>
      <c r="B53" s="1" t="n">
        <v>25647275</v>
      </c>
      <c r="C53" s="8"/>
      <c r="D53" s="8"/>
      <c r="E53" s="5" t="s">
        <v>19</v>
      </c>
      <c r="F53" s="23" t="n">
        <f aca="false">+F15+Q15+AA15+F34+Q34+AA34</f>
        <v>27270523.65</v>
      </c>
      <c r="G53" s="24" t="n">
        <f aca="false">+F53/B53-1</f>
        <v>0.0632912716848086</v>
      </c>
      <c r="H53" s="24" t="n">
        <f aca="false">SUM(F$43:F53)/SUM(B$43:B53)-1</f>
        <v>0.0256376769143567</v>
      </c>
      <c r="I53" s="78" t="n">
        <f aca="false">+I15+T15+AD15+I34+T34+AD34</f>
        <v>33354555</v>
      </c>
      <c r="J53" s="24" t="n">
        <f aca="false">+I53/F53-1</f>
        <v>0.223099175801855</v>
      </c>
      <c r="K53" s="30" t="n">
        <f aca="false">SUM(I$43:I53)/SUM(F$43:F53)-1</f>
        <v>0.176626715565129</v>
      </c>
      <c r="L53" s="8"/>
      <c r="M53" s="8"/>
      <c r="N53" s="1" t="n">
        <v>27270522.65</v>
      </c>
      <c r="O53" s="1" t="n">
        <f aca="false">+N53-F53</f>
        <v>-1</v>
      </c>
      <c r="P53" s="2"/>
      <c r="Q53" s="1"/>
      <c r="R53" s="24"/>
      <c r="S53" s="24"/>
      <c r="T53" s="1"/>
      <c r="U53" s="24"/>
      <c r="V53" s="24"/>
      <c r="W53" s="8"/>
      <c r="X53" s="2"/>
      <c r="Y53" s="2"/>
      <c r="Z53" s="2"/>
      <c r="AA53" s="1"/>
      <c r="AB53" s="24"/>
      <c r="AC53" s="8"/>
      <c r="AD53" s="1"/>
      <c r="AE53" s="24"/>
      <c r="AF53" s="24"/>
    </row>
    <row r="54" customFormat="false" ht="12.75" hidden="false" customHeight="false" outlineLevel="0" collapsed="false">
      <c r="A54" s="62" t="s">
        <v>20</v>
      </c>
      <c r="B54" s="1" t="n">
        <v>26732151.08</v>
      </c>
      <c r="C54" s="8"/>
      <c r="D54" s="8"/>
      <c r="E54" s="5" t="s">
        <v>20</v>
      </c>
      <c r="F54" s="37" t="n">
        <f aca="false">+F16+Q16+AA16+F35+Q35+AA35</f>
        <v>34565269.44</v>
      </c>
      <c r="G54" s="35" t="n">
        <f aca="false">+F54/B54-1</f>
        <v>0.293022373566505</v>
      </c>
      <c r="H54" s="36" t="n">
        <f aca="false">SUM(F$43:F54)/SUM(B$43:B54)-1</f>
        <v>0.0477790735849288</v>
      </c>
      <c r="I54" s="79" t="n">
        <f aca="false">+I16+T16+AD16+I35+T35+AD35</f>
        <v>33341807.6995111</v>
      </c>
      <c r="J54" s="35" t="n">
        <f aca="false">+I54/F54-1</f>
        <v>-0.0353956951677356</v>
      </c>
      <c r="K54" s="42" t="n">
        <f aca="false">SUM(I$43:I54)/SUM(F$43:F54)-1</f>
        <v>0.154960325751195</v>
      </c>
      <c r="L54" s="8"/>
      <c r="M54" s="8"/>
      <c r="N54" s="1" t="n">
        <v>34565270.01</v>
      </c>
      <c r="O54" s="1" t="n">
        <f aca="false">+N54-F54</f>
        <v>0.570000000298023</v>
      </c>
      <c r="P54" s="2"/>
      <c r="Q54" s="1"/>
      <c r="R54" s="24"/>
      <c r="S54" s="24"/>
      <c r="T54" s="1"/>
      <c r="U54" s="24"/>
      <c r="V54" s="24"/>
      <c r="W54" s="8"/>
      <c r="X54" s="2"/>
      <c r="Y54" s="2"/>
      <c r="Z54" s="2"/>
      <c r="AA54" s="1"/>
      <c r="AB54" s="24"/>
      <c r="AC54" s="8"/>
      <c r="AD54" s="1"/>
      <c r="AE54" s="24"/>
      <c r="AF54" s="24"/>
    </row>
    <row r="55" customFormat="false" ht="12.75" hidden="false" customHeight="false" outlineLevel="0" collapsed="false">
      <c r="A55" s="8"/>
      <c r="B55" s="8"/>
      <c r="C55" s="8"/>
      <c r="D55" s="8"/>
      <c r="E55" s="5"/>
      <c r="F55" s="43"/>
      <c r="G55" s="8"/>
      <c r="H55" s="8"/>
      <c r="I55" s="23"/>
      <c r="J55" s="8"/>
      <c r="K55" s="45"/>
      <c r="L55" s="8"/>
      <c r="M55" s="8"/>
      <c r="N55" s="2"/>
      <c r="O55" s="2"/>
      <c r="P55" s="2"/>
      <c r="Q55" s="1"/>
      <c r="R55" s="24"/>
      <c r="S55" s="24"/>
      <c r="T55" s="1"/>
      <c r="U55" s="24"/>
      <c r="V55" s="24"/>
      <c r="W55" s="8"/>
      <c r="X55" s="2"/>
      <c r="Y55" s="2"/>
      <c r="Z55" s="2"/>
      <c r="AA55" s="1"/>
      <c r="AB55" s="24"/>
      <c r="AC55" s="8"/>
      <c r="AD55" s="1"/>
      <c r="AE55" s="24"/>
      <c r="AF55" s="24"/>
    </row>
    <row r="56" customFormat="false" ht="13.5" hidden="false" customHeight="false" outlineLevel="0" collapsed="false">
      <c r="A56" s="52" t="s">
        <v>21</v>
      </c>
      <c r="B56" s="70" t="n">
        <v>322823723.08</v>
      </c>
      <c r="C56" s="70"/>
      <c r="D56" s="70"/>
      <c r="E56" s="80" t="s">
        <v>21</v>
      </c>
      <c r="F56" s="47" t="n">
        <f aca="false">SUM(F43:F54)</f>
        <v>338247941.5</v>
      </c>
      <c r="G56" s="48" t="n">
        <f aca="false">+F56/B56-1</f>
        <v>0.0477790735849288</v>
      </c>
      <c r="H56" s="52"/>
      <c r="I56" s="47" t="n">
        <f aca="false">SUM(I43:I54)</f>
        <v>390662952.699511</v>
      </c>
      <c r="J56" s="48"/>
      <c r="K56" s="54"/>
      <c r="L56" s="8"/>
      <c r="M56" s="8"/>
      <c r="N56" s="2"/>
      <c r="O56" s="2"/>
      <c r="P56" s="2"/>
      <c r="Q56" s="1"/>
      <c r="R56" s="24"/>
      <c r="S56" s="24"/>
      <c r="T56" s="1"/>
      <c r="U56" s="24"/>
      <c r="V56" s="24"/>
      <c r="W56" s="8"/>
      <c r="X56" s="2"/>
      <c r="Y56" s="2"/>
      <c r="Z56" s="2"/>
      <c r="AA56" s="1"/>
      <c r="AB56" s="24"/>
      <c r="AC56" s="8"/>
      <c r="AD56" s="1"/>
      <c r="AE56" s="24"/>
      <c r="AF56" s="24"/>
    </row>
    <row r="57" customFormat="false" ht="12.75" hidden="false" customHeight="false" outlineLevel="0" collapsed="false">
      <c r="A57" s="2"/>
      <c r="B57" s="2"/>
      <c r="C57" s="2"/>
      <c r="D57" s="2"/>
      <c r="E57" s="71"/>
      <c r="F57" s="1"/>
      <c r="G57" s="24"/>
      <c r="H57" s="8"/>
      <c r="I57" s="1"/>
      <c r="J57" s="72"/>
      <c r="K57" s="24"/>
      <c r="L57" s="8"/>
      <c r="M57" s="8"/>
      <c r="N57" s="2"/>
      <c r="O57" s="2"/>
      <c r="P57" s="2"/>
      <c r="Q57" s="1"/>
      <c r="R57" s="24"/>
      <c r="S57" s="24"/>
      <c r="T57" s="1"/>
      <c r="U57" s="24"/>
      <c r="V57" s="24"/>
      <c r="W57" s="8"/>
      <c r="X57" s="2"/>
      <c r="Y57" s="2"/>
      <c r="Z57" s="2"/>
      <c r="AA57" s="1"/>
      <c r="AB57" s="24"/>
      <c r="AC57" s="8"/>
      <c r="AD57" s="1"/>
      <c r="AE57" s="24"/>
      <c r="AF57" s="24"/>
    </row>
    <row r="58" customFormat="false" ht="12.75" hidden="false" customHeight="false" outlineLevel="0" collapsed="false">
      <c r="A58" s="2"/>
      <c r="B58" s="2"/>
      <c r="C58" s="2"/>
      <c r="D58" s="2"/>
      <c r="E58" s="71"/>
      <c r="F58" s="1"/>
      <c r="G58" s="24"/>
      <c r="H58" s="8"/>
      <c r="I58" s="1"/>
      <c r="J58" s="72"/>
      <c r="K58" s="24"/>
      <c r="L58" s="8"/>
      <c r="M58" s="8"/>
      <c r="N58" s="2"/>
      <c r="O58" s="2"/>
      <c r="P58" s="2"/>
      <c r="Q58" s="1"/>
      <c r="R58" s="24"/>
      <c r="S58" s="24"/>
      <c r="T58" s="1"/>
      <c r="U58" s="24"/>
      <c r="V58" s="24"/>
      <c r="W58" s="8"/>
      <c r="X58" s="2"/>
      <c r="Y58" s="2"/>
      <c r="Z58" s="2"/>
      <c r="AA58" s="1"/>
      <c r="AB58" s="24"/>
      <c r="AC58" s="8"/>
      <c r="AD58" s="1"/>
      <c r="AE58" s="24"/>
      <c r="AF58" s="24"/>
    </row>
    <row r="59" customFormat="false" ht="12.75" hidden="false" customHeight="false" outlineLevel="0" collapsed="false">
      <c r="A59" s="2"/>
      <c r="B59" s="2"/>
      <c r="C59" s="2"/>
      <c r="D59" s="2"/>
      <c r="E59" s="71"/>
      <c r="F59" s="1"/>
      <c r="G59" s="24"/>
      <c r="H59" s="8"/>
      <c r="I59" s="1"/>
      <c r="J59" s="72"/>
      <c r="K59" s="24"/>
      <c r="L59" s="8"/>
      <c r="M59" s="8"/>
      <c r="N59" s="2"/>
      <c r="O59" s="2"/>
      <c r="P59" s="2"/>
      <c r="Q59" s="1"/>
      <c r="R59" s="24"/>
      <c r="S59" s="24"/>
      <c r="T59" s="1"/>
      <c r="U59" s="24"/>
      <c r="V59" s="24"/>
      <c r="W59" s="8"/>
      <c r="X59" s="2"/>
      <c r="Y59" s="2"/>
      <c r="Z59" s="2"/>
      <c r="AA59" s="1"/>
      <c r="AB59" s="24"/>
      <c r="AC59" s="8"/>
      <c r="AD59" s="1"/>
      <c r="AE59" s="24"/>
      <c r="AF59" s="24"/>
    </row>
    <row r="60" customFormat="false" ht="12.75" hidden="false" customHeight="false" outlineLevel="0" collapsed="false">
      <c r="A60" s="2"/>
      <c r="B60" s="2"/>
      <c r="C60" s="2"/>
      <c r="D60" s="2"/>
      <c r="E60" s="71"/>
      <c r="F60" s="1"/>
      <c r="G60" s="24"/>
      <c r="H60" s="8"/>
      <c r="I60" s="1"/>
      <c r="J60" s="72"/>
      <c r="K60" s="24"/>
      <c r="L60" s="8"/>
      <c r="M60" s="8"/>
      <c r="N60" s="2"/>
      <c r="O60" s="2"/>
      <c r="P60" s="2"/>
      <c r="Q60" s="1"/>
      <c r="R60" s="24"/>
      <c r="S60" s="24"/>
      <c r="T60" s="1"/>
      <c r="U60" s="24"/>
      <c r="V60" s="24"/>
      <c r="W60" s="8"/>
      <c r="X60" s="2"/>
      <c r="Y60" s="2"/>
      <c r="Z60" s="2"/>
      <c r="AA60" s="1"/>
      <c r="AB60" s="24"/>
      <c r="AC60" s="8"/>
      <c r="AD60" s="1"/>
      <c r="AE60" s="24"/>
      <c r="AF60" s="24"/>
    </row>
    <row r="61" customFormat="false" ht="13.5" hidden="false" customHeight="false" outlineLevel="0" collapsed="false"/>
    <row r="62" customFormat="false" ht="18" hidden="false" customHeight="false" outlineLevel="0" collapsed="false">
      <c r="E62" s="55"/>
      <c r="F62" s="81" t="s">
        <v>27</v>
      </c>
      <c r="G62" s="81"/>
      <c r="H62" s="81"/>
      <c r="I62" s="81"/>
      <c r="J62" s="81"/>
      <c r="K62" s="81"/>
      <c r="L62" s="82"/>
      <c r="M62" s="57"/>
      <c r="N62" s="57"/>
      <c r="O62" s="57"/>
      <c r="P62" s="83" t="s">
        <v>28</v>
      </c>
      <c r="Q62" s="83"/>
      <c r="R62" s="83"/>
      <c r="S62" s="83"/>
      <c r="T62" s="83"/>
      <c r="U62" s="83"/>
      <c r="V62" s="83"/>
      <c r="AH62" s="1"/>
      <c r="AI62" s="0"/>
    </row>
    <row r="63" customFormat="false" ht="13.5" hidden="false" customHeight="false" outlineLevel="0" collapsed="false">
      <c r="E63" s="59"/>
      <c r="F63" s="84" t="s">
        <v>29</v>
      </c>
      <c r="G63" s="84"/>
      <c r="H63" s="84"/>
      <c r="I63" s="84"/>
      <c r="J63" s="84"/>
      <c r="K63" s="84"/>
      <c r="L63" s="44"/>
      <c r="M63" s="52"/>
      <c r="N63" s="52"/>
      <c r="O63" s="52"/>
      <c r="P63" s="85"/>
      <c r="Q63" s="86" t="s">
        <v>30</v>
      </c>
      <c r="R63" s="86"/>
      <c r="S63" s="86"/>
      <c r="T63" s="86"/>
      <c r="U63" s="86"/>
      <c r="V63" s="86"/>
      <c r="Z63" s="2"/>
      <c r="AG63" s="64"/>
      <c r="AH63" s="1"/>
      <c r="AI63" s="0"/>
    </row>
    <row r="64" customFormat="false" ht="25.5" hidden="false" customHeight="false" outlineLevel="0" collapsed="false">
      <c r="E64" s="87" t="s">
        <v>4</v>
      </c>
      <c r="F64" s="60" t="s">
        <v>5</v>
      </c>
      <c r="G64" s="60" t="s">
        <v>6</v>
      </c>
      <c r="H64" s="88" t="s">
        <v>7</v>
      </c>
      <c r="I64" s="10" t="s">
        <v>8</v>
      </c>
      <c r="J64" s="11" t="s">
        <v>6</v>
      </c>
      <c r="K64" s="12" t="s">
        <v>7</v>
      </c>
      <c r="L64" s="89" t="s">
        <v>4</v>
      </c>
      <c r="M64" s="8"/>
      <c r="N64" s="8"/>
      <c r="O64" s="8"/>
      <c r="P64" s="87" t="s">
        <v>4</v>
      </c>
      <c r="Q64" s="10" t="s">
        <v>5</v>
      </c>
      <c r="R64" s="11" t="s">
        <v>6</v>
      </c>
      <c r="S64" s="90" t="s">
        <v>7</v>
      </c>
      <c r="T64" s="10" t="s">
        <v>8</v>
      </c>
      <c r="U64" s="11" t="s">
        <v>6</v>
      </c>
      <c r="V64" s="18" t="s">
        <v>7</v>
      </c>
      <c r="AH64" s="1"/>
      <c r="AI64" s="0"/>
    </row>
    <row r="65" customFormat="false" ht="12.75" hidden="false" customHeight="false" outlineLevel="0" collapsed="false">
      <c r="A65" s="91" t="n">
        <f aca="false">+'.25% Dist'!D33</f>
        <v>3362943</v>
      </c>
      <c r="E65" s="92" t="s">
        <v>9</v>
      </c>
      <c r="F65" s="91" t="n">
        <f aca="false">+'.25% Dist'!F33</f>
        <v>3556342</v>
      </c>
      <c r="G65" s="93" t="n">
        <f aca="false">+F65/A65-1</f>
        <v>0.0575088545955136</v>
      </c>
      <c r="H65" s="93" t="n">
        <f aca="false">+F65/A65-1</f>
        <v>0.0575088545955136</v>
      </c>
      <c r="I65" s="23" t="n">
        <f aca="false">+'.25% Dist'!H33</f>
        <v>3515999</v>
      </c>
      <c r="J65" s="24" t="n">
        <f aca="false">+I65/F65-1</f>
        <v>-0.0113439596079342</v>
      </c>
      <c r="K65" s="25" t="n">
        <f aca="false">SUM(I$65:I65)/SUM(F$65:F65)-1</f>
        <v>-0.0113439596079342</v>
      </c>
      <c r="L65" s="94" t="s">
        <v>9</v>
      </c>
      <c r="M65" s="8"/>
      <c r="N65" s="8"/>
      <c r="O65" s="8"/>
      <c r="P65" s="95" t="s">
        <v>9</v>
      </c>
      <c r="Q65" s="1" t="n">
        <f aca="false">+'.25% Dist'!F7</f>
        <v>1625979.05</v>
      </c>
      <c r="R65" s="8"/>
      <c r="S65" s="8"/>
      <c r="T65" s="23" t="n">
        <f aca="false">+'.25% Dist'!H7</f>
        <v>1583524</v>
      </c>
      <c r="U65" s="24" t="n">
        <f aca="false">+T65/Q65-1</f>
        <v>-0.0261104532681402</v>
      </c>
      <c r="V65" s="30" t="n">
        <f aca="false">SUM(T$65:T65)/SUM(Q$65:Q65)-1</f>
        <v>-0.0261104532681402</v>
      </c>
      <c r="AH65" s="1"/>
      <c r="AI65" s="0"/>
    </row>
    <row r="66" customFormat="false" ht="12.75" hidden="false" customHeight="false" outlineLevel="0" collapsed="false">
      <c r="A66" s="1" t="n">
        <f aca="false">+'.25% Dist'!D34</f>
        <v>3119123</v>
      </c>
      <c r="E66" s="59" t="s">
        <v>10</v>
      </c>
      <c r="F66" s="1" t="n">
        <f aca="false">+'.25% Dist'!F34</f>
        <v>3155830</v>
      </c>
      <c r="G66" s="24" t="n">
        <f aca="false">+F66/A66-1</f>
        <v>0.011768372071252</v>
      </c>
      <c r="H66" s="24" t="n">
        <f aca="false">SUM(F$65:F66)/SUM(A$65:A66)-1</f>
        <v>0.0354988671821608</v>
      </c>
      <c r="I66" s="23" t="n">
        <f aca="false">+'.25% Dist'!H34</f>
        <v>3275876</v>
      </c>
      <c r="J66" s="24" t="n">
        <f aca="false">+I66/F66-1</f>
        <v>0.0380394381192903</v>
      </c>
      <c r="K66" s="25" t="n">
        <f aca="false">SUM(I$65:I66)/SUM(F$65:F66)-1</f>
        <v>0.0118743977359341</v>
      </c>
      <c r="L66" s="89" t="s">
        <v>10</v>
      </c>
      <c r="M66" s="8"/>
      <c r="N66" s="8"/>
      <c r="O66" s="8"/>
      <c r="P66" s="5" t="s">
        <v>10</v>
      </c>
      <c r="Q66" s="1" t="n">
        <f aca="false">+'.25% Dist'!F8</f>
        <v>1433612.37</v>
      </c>
      <c r="R66" s="96" t="n">
        <f aca="false">+'.25% Dist'!G8</f>
        <v>0.0140544427098843</v>
      </c>
      <c r="S66" s="97" t="s">
        <v>25</v>
      </c>
      <c r="T66" s="23" t="n">
        <f aca="false">+'.25% Dist'!H8</f>
        <v>1490990</v>
      </c>
      <c r="U66" s="24" t="n">
        <f aca="false">+T66/Q66-1</f>
        <v>0.0400231130818158</v>
      </c>
      <c r="V66" s="30" t="n">
        <f aca="false">SUM(T$65:T66)/SUM(Q$65:Q66)-1</f>
        <v>0.00487731136335845</v>
      </c>
      <c r="AH66" s="1"/>
      <c r="AI66" s="0"/>
    </row>
    <row r="67" customFormat="false" ht="12.75" hidden="false" customHeight="false" outlineLevel="0" collapsed="false">
      <c r="A67" s="1" t="n">
        <f aca="false">+'.25% Dist'!D35</f>
        <v>3161414</v>
      </c>
      <c r="E67" s="59" t="s">
        <v>11</v>
      </c>
      <c r="F67" s="1" t="n">
        <f aca="false">+'.25% Dist'!F35</f>
        <v>3094978</v>
      </c>
      <c r="G67" s="24" t="n">
        <f aca="false">+F67/A67-1</f>
        <v>-0.0210146472432905</v>
      </c>
      <c r="H67" s="24" t="n">
        <f aca="false">SUM(F$65:F67)/SUM(A$65:A67)-1</f>
        <v>0.0169720889139606</v>
      </c>
      <c r="I67" s="23" t="n">
        <f aca="false">+'.25% Dist'!H35</f>
        <v>3382342</v>
      </c>
      <c r="J67" s="24" t="n">
        <f aca="false">+I67/F67-1</f>
        <v>0.0928484790521935</v>
      </c>
      <c r="K67" s="25" t="n">
        <f aca="false">SUM(I$65:I67)/SUM(F$65:F67)-1</f>
        <v>0.0374285087920547</v>
      </c>
      <c r="L67" s="89" t="s">
        <v>11</v>
      </c>
      <c r="M67" s="8"/>
      <c r="N67" s="8"/>
      <c r="O67" s="8"/>
      <c r="P67" s="5" t="s">
        <v>11</v>
      </c>
      <c r="Q67" s="1" t="n">
        <f aca="false">+'.25% Dist'!F9</f>
        <v>1414126.61</v>
      </c>
      <c r="R67" s="96" t="n">
        <f aca="false">+'.25% Dist'!G9</f>
        <v>-0.0191807146855174</v>
      </c>
      <c r="S67" s="97" t="s">
        <v>25</v>
      </c>
      <c r="T67" s="23" t="n">
        <f aca="false">+'.25% Dist'!H9</f>
        <v>1550961</v>
      </c>
      <c r="U67" s="24" t="n">
        <f aca="false">+T67/Q67-1</f>
        <v>0.0967624744717872</v>
      </c>
      <c r="V67" s="30" t="n">
        <f aca="false">SUM(T$65:T67)/SUM(Q$65:Q67)-1</f>
        <v>0.0339218897977796</v>
      </c>
      <c r="AH67" s="1"/>
      <c r="AI67" s="0"/>
    </row>
    <row r="68" customFormat="false" ht="12.75" hidden="false" customHeight="false" outlineLevel="0" collapsed="false">
      <c r="A68" s="1" t="n">
        <f aca="false">+'.25% Dist'!D36</f>
        <v>3760376</v>
      </c>
      <c r="E68" s="59" t="s">
        <v>12</v>
      </c>
      <c r="F68" s="1" t="n">
        <f aca="false">+'.25% Dist'!F36</f>
        <v>3269094</v>
      </c>
      <c r="G68" s="24" t="n">
        <f aca="false">+F68/A68-1</f>
        <v>-0.130647041678811</v>
      </c>
      <c r="H68" s="24" t="n">
        <f aca="false">SUM(F$65:F68)/SUM(A$65:A68)-1</f>
        <v>-0.0244416233656942</v>
      </c>
      <c r="I68" s="23" t="n">
        <f aca="false">+'.25% Dist'!H36</f>
        <v>3196808</v>
      </c>
      <c r="J68" s="24" t="n">
        <f aca="false">+I68/F68-1</f>
        <v>-0.0221119368240864</v>
      </c>
      <c r="K68" s="25" t="n">
        <f aca="false">SUM(I$65:I68)/SUM(F$65:F68)-1</f>
        <v>0.0225432471281508</v>
      </c>
      <c r="L68" s="89" t="s">
        <v>12</v>
      </c>
      <c r="M68" s="8"/>
      <c r="N68" s="8"/>
      <c r="O68" s="8"/>
      <c r="P68" s="5" t="s">
        <v>12</v>
      </c>
      <c r="Q68" s="1" t="n">
        <f aca="false">+'.25% Dist'!F10</f>
        <v>1492397.67</v>
      </c>
      <c r="R68" s="96" t="n">
        <f aca="false">+'.25% Dist'!G10</f>
        <v>0.0366853178622186</v>
      </c>
      <c r="S68" s="97" t="s">
        <v>25</v>
      </c>
      <c r="T68" s="23" t="n">
        <f aca="false">+'.25% Dist'!H10</f>
        <v>1464038</v>
      </c>
      <c r="U68" s="24" t="n">
        <f aca="false">+T68/Q68-1</f>
        <v>-0.0190027568188309</v>
      </c>
      <c r="V68" s="30" t="n">
        <f aca="false">SUM(T$65:T68)/SUM(Q$65:Q68)-1</f>
        <v>0.0206830216182365</v>
      </c>
      <c r="AH68" s="1"/>
      <c r="AI68" s="0"/>
    </row>
    <row r="69" customFormat="false" ht="12.75" hidden="false" customHeight="false" outlineLevel="0" collapsed="false">
      <c r="A69" s="1" t="n">
        <f aca="false">+'.25% Dist'!D37</f>
        <v>2677464</v>
      </c>
      <c r="E69" s="59" t="s">
        <v>13</v>
      </c>
      <c r="F69" s="1" t="n">
        <f aca="false">+'.25% Dist'!F37</f>
        <v>3149005</v>
      </c>
      <c r="G69" s="24" t="n">
        <f aca="false">+F69/A69-1</f>
        <v>0.176114786230553</v>
      </c>
      <c r="H69" s="24" t="n">
        <f aca="false">SUM(F$65:F69)/SUM(A$65:A69)-1</f>
        <v>0.00895007375016488</v>
      </c>
      <c r="I69" s="23" t="n">
        <f aca="false">+'.25% Dist'!H37</f>
        <v>3340348</v>
      </c>
      <c r="J69" s="24" t="n">
        <f aca="false">+I69/F69-1</f>
        <v>0.0607630029167943</v>
      </c>
      <c r="K69" s="25" t="n">
        <f aca="false">SUM(I$65:I69)/SUM(F$65:F69)-1</f>
        <v>0.0299609577640381</v>
      </c>
      <c r="L69" s="89" t="s">
        <v>13</v>
      </c>
      <c r="M69" s="8"/>
      <c r="N69" s="8"/>
      <c r="O69" s="8"/>
      <c r="P69" s="5" t="s">
        <v>13</v>
      </c>
      <c r="Q69" s="1" t="n">
        <f aca="false">+'.25% Dist'!F11</f>
        <v>1430788.2</v>
      </c>
      <c r="R69" s="96" t="n">
        <f aca="false">+'.25% Dist'!G11</f>
        <v>0.010109081102375</v>
      </c>
      <c r="S69" s="97" t="s">
        <v>25</v>
      </c>
      <c r="T69" s="23" t="n">
        <f aca="false">+'.25% Dist'!H11</f>
        <v>1539233</v>
      </c>
      <c r="U69" s="24" t="n">
        <f aca="false">+T69/Q69-1</f>
        <v>0.0757937478097737</v>
      </c>
      <c r="V69" s="30" t="n">
        <f aca="false">SUM(T$65:T69)/SUM(Q$65:Q69)-1</f>
        <v>0.0313431272238105</v>
      </c>
      <c r="AH69" s="1"/>
      <c r="AI69" s="0"/>
    </row>
    <row r="70" customFormat="false" ht="12.75" hidden="false" customHeight="false" outlineLevel="0" collapsed="false">
      <c r="A70" s="1" t="n">
        <f aca="false">+'.25% Dist'!D38</f>
        <v>3033049</v>
      </c>
      <c r="E70" s="59" t="s">
        <v>14</v>
      </c>
      <c r="F70" s="1" t="n">
        <f aca="false">+'.25% Dist'!F38</f>
        <v>3123661</v>
      </c>
      <c r="G70" s="24" t="n">
        <f aca="false">+F70/A70-1</f>
        <v>0.0298748882724942</v>
      </c>
      <c r="H70" s="24" t="n">
        <f aca="false">SUM(F$65:F70)/SUM(A$65:A70)-1</f>
        <v>0.0122704024391285</v>
      </c>
      <c r="I70" s="23" t="n">
        <f aca="false">+'.25% Dist'!H38</f>
        <v>3182829</v>
      </c>
      <c r="J70" s="24" t="n">
        <f aca="false">+I70/F70-1</f>
        <v>0.0189418762151206</v>
      </c>
      <c r="K70" s="25" t="n">
        <f aca="false">SUM(I$65:I70)/SUM(F$65:F70)-1</f>
        <v>0.0281820526324221</v>
      </c>
      <c r="L70" s="89" t="s">
        <v>14</v>
      </c>
      <c r="M70" s="8"/>
      <c r="N70" s="8"/>
      <c r="O70" s="8"/>
      <c r="P70" s="5" t="s">
        <v>14</v>
      </c>
      <c r="Q70" s="1" t="n">
        <f aca="false">+'.25% Dist'!F12</f>
        <v>1425960.52</v>
      </c>
      <c r="R70" s="96" t="n">
        <f aca="false">+'.25% Dist'!G12</f>
        <v>0.052150415928198</v>
      </c>
      <c r="S70" s="97" t="s">
        <v>25</v>
      </c>
      <c r="T70" s="23" t="n">
        <f aca="false">+'.25% Dist'!H12</f>
        <v>1455705</v>
      </c>
      <c r="U70" s="24" t="n">
        <f aca="false">+T70/Q70-1</f>
        <v>0.0208592591329246</v>
      </c>
      <c r="V70" s="30" t="n">
        <f aca="false">SUM(T$65:T70)/SUM(Q$65:Q70)-1</f>
        <v>0.0296487135637067</v>
      </c>
      <c r="AH70" s="1"/>
      <c r="AI70" s="0"/>
    </row>
    <row r="71" customFormat="false" ht="12.75" hidden="false" customHeight="false" outlineLevel="0" collapsed="false">
      <c r="A71" s="1" t="n">
        <f aca="false">+'.25% Dist'!D39</f>
        <v>3633224</v>
      </c>
      <c r="E71" s="59" t="s">
        <v>15</v>
      </c>
      <c r="F71" s="1" t="n">
        <f aca="false">+'.25% Dist'!F39</f>
        <v>3603605</v>
      </c>
      <c r="G71" s="24" t="n">
        <f aca="false">+F71/A71-1</f>
        <v>-0.00815226366444788</v>
      </c>
      <c r="H71" s="24" t="n">
        <f aca="false">SUM(F$65:F71)/SUM(A$65:A71)-1</f>
        <v>0.00900851356009413</v>
      </c>
      <c r="I71" s="23" t="n">
        <f aca="false">+'.25% Dist'!H39</f>
        <v>3654802</v>
      </c>
      <c r="J71" s="24" t="n">
        <f aca="false">+I71/F71-1</f>
        <v>0.0142071619947248</v>
      </c>
      <c r="K71" s="25" t="n">
        <f aca="false">SUM(I$65:I71)/SUM(F$65:F71)-1</f>
        <v>0.0259879581823603</v>
      </c>
      <c r="L71" s="89" t="s">
        <v>15</v>
      </c>
      <c r="M71" s="8"/>
      <c r="N71" s="8"/>
      <c r="O71" s="8"/>
      <c r="P71" s="5" t="s">
        <v>15</v>
      </c>
      <c r="Q71" s="1" t="n">
        <f aca="false">+'.25% Dist'!F13</f>
        <v>1620673.09</v>
      </c>
      <c r="R71" s="96" t="n">
        <f aca="false">+'.25% Dist'!G13</f>
        <v>0.105414890438859</v>
      </c>
      <c r="S71" s="97" t="s">
        <v>25</v>
      </c>
      <c r="T71" s="23" t="n">
        <f aca="false">+'.25% Dist'!H13</f>
        <v>1661976</v>
      </c>
      <c r="U71" s="24" t="n">
        <f aca="false">+T71/Q71-1</f>
        <v>0.0254850347394859</v>
      </c>
      <c r="V71" s="30" t="n">
        <f aca="false">SUM(T$65:T71)/SUM(Q$65:Q71)-1</f>
        <v>0.0290025759671926</v>
      </c>
      <c r="AH71" s="1"/>
      <c r="AI71" s="0"/>
    </row>
    <row r="72" customFormat="false" ht="12.75" hidden="false" customHeight="false" outlineLevel="0" collapsed="false">
      <c r="A72" s="1" t="n">
        <f aca="false">+'.25% Dist'!D40</f>
        <v>2978399</v>
      </c>
      <c r="E72" s="59" t="s">
        <v>16</v>
      </c>
      <c r="F72" s="1" t="n">
        <f aca="false">+'.25% Dist'!F40</f>
        <v>3081885</v>
      </c>
      <c r="G72" s="24" t="n">
        <f aca="false">+F72/A72-1</f>
        <v>0.0347455126059335</v>
      </c>
      <c r="H72" s="24" t="n">
        <f aca="false">SUM(F$65:F72)/SUM(A$65:A72)-1</f>
        <v>0.0119881868889642</v>
      </c>
      <c r="I72" s="23" t="n">
        <f aca="false">+'.25% Dist'!H40</f>
        <v>3172178</v>
      </c>
      <c r="J72" s="24" t="n">
        <f aca="false">+I72/F72-1</f>
        <v>0.029297978347667</v>
      </c>
      <c r="K72" s="25" t="n">
        <f aca="false">SUM(I$65:I72)/SUM(F$65:F72)-1</f>
        <v>0.0263797898165503</v>
      </c>
      <c r="L72" s="89" t="s">
        <v>16</v>
      </c>
      <c r="M72" s="8"/>
      <c r="N72" s="8"/>
      <c r="O72" s="8"/>
      <c r="P72" s="5" t="s">
        <v>16</v>
      </c>
      <c r="Q72" s="1" t="n">
        <f aca="false">+'.25% Dist'!F14</f>
        <v>1412643.83</v>
      </c>
      <c r="R72" s="96" t="n">
        <f aca="false">+'.25% Dist'!G14</f>
        <v>0.0579731448223386</v>
      </c>
      <c r="S72" s="97" t="s">
        <v>25</v>
      </c>
      <c r="T72" s="23" t="n">
        <f aca="false">+'.25% Dist'!H14</f>
        <v>1446442</v>
      </c>
      <c r="U72" s="24" t="n">
        <f aca="false">+T72/Q72-1</f>
        <v>0.0239254717163915</v>
      </c>
      <c r="V72" s="30" t="n">
        <f aca="false">SUM(T$65:T72)/SUM(Q$65:Q72)-1</f>
        <v>0.028397647635845</v>
      </c>
      <c r="AH72" s="1"/>
      <c r="AI72" s="0"/>
    </row>
    <row r="73" customFormat="false" ht="12.75" hidden="false" customHeight="false" outlineLevel="0" collapsed="false">
      <c r="A73" s="1" t="n">
        <f aca="false">+'.25% Dist'!D41</f>
        <v>2900338</v>
      </c>
      <c r="E73" s="59" t="s">
        <v>17</v>
      </c>
      <c r="F73" s="1" t="n">
        <f aca="false">+'.25% Dist'!F41</f>
        <v>2914774</v>
      </c>
      <c r="G73" s="24" t="n">
        <f aca="false">+F73/A73-1</f>
        <v>0.00497735091565188</v>
      </c>
      <c r="H73" s="24" t="n">
        <f aca="false">SUM(F$65:F73)/SUM(A$65:A73)-1</f>
        <v>0.0112778690108022</v>
      </c>
      <c r="I73" s="23" t="n">
        <f aca="false">+'.25% Dist'!H41</f>
        <v>3083829</v>
      </c>
      <c r="J73" s="24" t="n">
        <f aca="false">+I73/F73-1</f>
        <v>0.057999350893071</v>
      </c>
      <c r="K73" s="25" t="n">
        <f aca="false">SUM(I$65:I73)/SUM(F$65:F73)-1</f>
        <v>0.0295634341760493</v>
      </c>
      <c r="L73" s="89" t="s">
        <v>17</v>
      </c>
      <c r="M73" s="8"/>
      <c r="N73" s="8"/>
      <c r="O73" s="8"/>
      <c r="P73" s="5" t="s">
        <v>17</v>
      </c>
      <c r="Q73" s="1" t="n">
        <f aca="false">+'.25% Dist'!F15</f>
        <v>1322679.94</v>
      </c>
      <c r="R73" s="96" t="n">
        <f aca="false">+'.25% Dist'!G15</f>
        <v>0.0167383014132469</v>
      </c>
      <c r="S73" s="97" t="s">
        <v>25</v>
      </c>
      <c r="T73" s="23" t="n">
        <f aca="false">+'.25% Dist'!H15</f>
        <v>1410770</v>
      </c>
      <c r="U73" s="24" t="n">
        <f aca="false">+T73/Q73-1</f>
        <v>0.0665996794356767</v>
      </c>
      <c r="V73" s="30" t="n">
        <f aca="false">SUM(T$65:T73)/SUM(Q$65:Q73)-1</f>
        <v>0.032231746808401</v>
      </c>
      <c r="AH73" s="1"/>
      <c r="AI73" s="0"/>
    </row>
    <row r="74" customFormat="false" ht="12.75" hidden="false" customHeight="false" outlineLevel="0" collapsed="false">
      <c r="A74" s="1" t="n">
        <f aca="false">+'.25% Dist'!D42</f>
        <v>3286345</v>
      </c>
      <c r="E74" s="59" t="s">
        <v>18</v>
      </c>
      <c r="F74" s="1" t="n">
        <f aca="false">+'.25% Dist'!F42</f>
        <v>3503469</v>
      </c>
      <c r="G74" s="24" t="n">
        <f aca="false">+F74/A74-1</f>
        <v>0.0660685351051091</v>
      </c>
      <c r="H74" s="24" t="n">
        <f aca="false">SUM(F$65:F74)/SUM(A$65:A74)-1</f>
        <v>0.0169201735673992</v>
      </c>
      <c r="I74" s="23" t="n">
        <f aca="false">+'.25% Dist'!H42</f>
        <v>3475447</v>
      </c>
      <c r="J74" s="24" t="n">
        <f aca="false">+I74/F74-1</f>
        <v>-0.00799835819868822</v>
      </c>
      <c r="K74" s="25" t="n">
        <f aca="false">SUM(I$65:I74)/SUM(F$65:F74)-1</f>
        <v>0.0255084000400214</v>
      </c>
      <c r="L74" s="89" t="s">
        <v>18</v>
      </c>
      <c r="M74" s="8"/>
      <c r="N74" s="8"/>
      <c r="O74" s="8"/>
      <c r="P74" s="5" t="s">
        <v>18</v>
      </c>
      <c r="Q74" s="1" t="n">
        <f aca="false">+'.25% Dist'!F16</f>
        <v>1607312.31</v>
      </c>
      <c r="R74" s="96" t="n">
        <f aca="false">+'.25% Dist'!G16</f>
        <v>0.0614787217181123</v>
      </c>
      <c r="S74" s="97" t="s">
        <v>25</v>
      </c>
      <c r="T74" s="23" t="n">
        <f aca="false">+'.25% Dist'!H16</f>
        <v>1589394</v>
      </c>
      <c r="U74" s="24" t="n">
        <f aca="false">+T74/Q74-1</f>
        <v>-0.0111479952517753</v>
      </c>
      <c r="V74" s="30" t="n">
        <f aca="false">SUM(T$65:T74)/SUM(Q$65:Q74)-1</f>
        <v>0.0275162067808512</v>
      </c>
      <c r="AH74" s="1"/>
      <c r="AI74" s="0"/>
    </row>
    <row r="75" customFormat="false" ht="12.75" hidden="false" customHeight="false" outlineLevel="0" collapsed="false">
      <c r="A75" s="1" t="n">
        <f aca="false">+'.25% Dist'!D43</f>
        <v>3038413</v>
      </c>
      <c r="E75" s="59" t="s">
        <v>19</v>
      </c>
      <c r="F75" s="1" t="n">
        <f aca="false">+'.25% Dist'!F43</f>
        <v>3203218</v>
      </c>
      <c r="G75" s="24" t="n">
        <f aca="false">+F75/A75-1</f>
        <v>0.0542404867277753</v>
      </c>
      <c r="H75" s="24" t="n">
        <f aca="false">SUM(F$65:F75)/SUM(A$65:A75)-1</f>
        <v>0.0201645511006696</v>
      </c>
      <c r="I75" s="23" t="n">
        <f aca="false">+'.25% Dist'!H43</f>
        <v>3370115</v>
      </c>
      <c r="J75" s="24" t="n">
        <f aca="false">+I75/F75-1</f>
        <v>0.0521029165045901</v>
      </c>
      <c r="K75" s="25" t="n">
        <f aca="false">SUM(I$65:I75)/SUM(F$65:F75)-1</f>
        <v>0.0278975734171725</v>
      </c>
      <c r="L75" s="89" t="s">
        <v>19</v>
      </c>
      <c r="M75" s="8"/>
      <c r="N75" s="8"/>
      <c r="O75" s="8"/>
      <c r="P75" s="5" t="s">
        <v>19</v>
      </c>
      <c r="Q75" s="1" t="n">
        <f aca="false">+'.25% Dist'!F17</f>
        <v>1436021.35</v>
      </c>
      <c r="R75" s="96" t="n">
        <f aca="false">+'.25% Dist'!G17</f>
        <v>0.0333029079560983</v>
      </c>
      <c r="S75" s="97" t="s">
        <v>25</v>
      </c>
      <c r="T75" s="23" t="n">
        <f aca="false">+'.25% Dist'!H17</f>
        <v>1585613</v>
      </c>
      <c r="U75" s="24" t="n">
        <f aca="false">+T75/Q75-1</f>
        <v>0.104170909436688</v>
      </c>
      <c r="V75" s="30" t="n">
        <f aca="false">SUM(T$65:T75)/SUM(Q$65:Q75)-1</f>
        <v>0.0343018353594016</v>
      </c>
      <c r="AH75" s="1"/>
      <c r="AI75" s="0"/>
    </row>
    <row r="76" customFormat="false" ht="12.75" hidden="false" customHeight="false" outlineLevel="0" collapsed="false">
      <c r="A76" s="40" t="n">
        <f aca="false">+'.25% Dist'!D44</f>
        <v>3202904</v>
      </c>
      <c r="E76" s="98" t="s">
        <v>20</v>
      </c>
      <c r="F76" s="40" t="n">
        <f aca="false">+'.25% Dist'!F44</f>
        <v>4063732</v>
      </c>
      <c r="G76" s="35" t="n">
        <f aca="false">+F76/A76-1</f>
        <v>0.268764845902344</v>
      </c>
      <c r="H76" s="35" t="n">
        <f aca="false">SUM(F$65:F76)/SUM(A$65:A76)-1</f>
        <v>0.0410337403226377</v>
      </c>
      <c r="I76" s="37" t="n">
        <f aca="false">+'.25% Dist'!H44</f>
        <v>3360526.88048889</v>
      </c>
      <c r="J76" s="35" t="n">
        <f aca="false">+I76/F76-1</f>
        <v>-0.17304416716238</v>
      </c>
      <c r="K76" s="36" t="n">
        <f aca="false">SUM(I$65:I76)/SUM(F$65:F76)-1</f>
        <v>0.0073391205314941</v>
      </c>
      <c r="L76" s="99" t="s">
        <v>20</v>
      </c>
      <c r="M76" s="39"/>
      <c r="N76" s="39"/>
      <c r="O76" s="39"/>
      <c r="P76" s="100" t="s">
        <v>20</v>
      </c>
      <c r="Q76" s="40" t="n">
        <f aca="false">+'.25% Dist'!F18</f>
        <v>1550909.99</v>
      </c>
      <c r="R76" s="101" t="n">
        <f aca="false">+'.25% Dist'!G18</f>
        <v>0.0579036262757311</v>
      </c>
      <c r="S76" s="102" t="s">
        <v>25</v>
      </c>
      <c r="T76" s="37" t="n">
        <f aca="false">+'.25% Dist'!H18</f>
        <v>1582644.59</v>
      </c>
      <c r="U76" s="35" t="n">
        <f aca="false">+T76/Q76-1</f>
        <v>0.0204619224871974</v>
      </c>
      <c r="V76" s="42" t="n">
        <f aca="false">SUM(T$65:T76)/SUM(Q$65:Q76)-1</f>
        <v>0.0330941420937192</v>
      </c>
      <c r="AH76" s="1"/>
      <c r="AI76" s="0"/>
    </row>
    <row r="77" customFormat="false" ht="12.75" hidden="false" customHeight="false" outlineLevel="0" collapsed="false">
      <c r="A77" s="8"/>
      <c r="E77" s="59"/>
      <c r="F77" s="8"/>
      <c r="G77" s="8"/>
      <c r="H77" s="8"/>
      <c r="I77" s="23"/>
      <c r="J77" s="8"/>
      <c r="K77" s="13"/>
      <c r="L77" s="44"/>
      <c r="M77" s="8"/>
      <c r="N77" s="8"/>
      <c r="O77" s="8"/>
      <c r="P77" s="59"/>
      <c r="Q77" s="43"/>
      <c r="R77" s="8"/>
      <c r="S77" s="8"/>
      <c r="T77" s="23"/>
      <c r="U77" s="8"/>
      <c r="V77" s="45"/>
      <c r="AH77" s="1"/>
      <c r="AI77" s="0"/>
    </row>
    <row r="78" customFormat="false" ht="13.5" hidden="false" customHeight="false" outlineLevel="0" collapsed="false">
      <c r="A78" s="53" t="n">
        <f aca="false">SUM(A65:A76)</f>
        <v>38153992</v>
      </c>
      <c r="E78" s="85" t="s">
        <v>21</v>
      </c>
      <c r="F78" s="53" t="n">
        <f aca="false">SUM(F65:F76)</f>
        <v>39719593</v>
      </c>
      <c r="G78" s="48" t="n">
        <f aca="false">+F78/A78-1</f>
        <v>0.0410337403226377</v>
      </c>
      <c r="H78" s="52"/>
      <c r="I78" s="47" t="n">
        <f aca="false">SUM(I65:I76)</f>
        <v>40011099.8804889</v>
      </c>
      <c r="J78" s="48"/>
      <c r="K78" s="50"/>
      <c r="L78" s="51" t="s">
        <v>21</v>
      </c>
      <c r="M78" s="52"/>
      <c r="N78" s="52"/>
      <c r="O78" s="52"/>
      <c r="P78" s="85" t="s">
        <v>21</v>
      </c>
      <c r="Q78" s="47" t="n">
        <f aca="false">SUM(Q65:Q77)</f>
        <v>17773104.93</v>
      </c>
      <c r="R78" s="48"/>
      <c r="S78" s="52"/>
      <c r="T78" s="47" t="n">
        <f aca="false">SUM(T65:T76)</f>
        <v>18361290.59</v>
      </c>
      <c r="U78" s="48"/>
      <c r="V78" s="54"/>
      <c r="AH78" s="1"/>
      <c r="AI78" s="0"/>
    </row>
  </sheetData>
  <mergeCells count="12">
    <mergeCell ref="F2:AF2"/>
    <mergeCell ref="F3:K3"/>
    <mergeCell ref="Q3:V3"/>
    <mergeCell ref="AA3:AF3"/>
    <mergeCell ref="F22:K22"/>
    <mergeCell ref="Q22:V22"/>
    <mergeCell ref="AA22:AF22"/>
    <mergeCell ref="E41:K41"/>
    <mergeCell ref="F62:K62"/>
    <mergeCell ref="P62:V62"/>
    <mergeCell ref="F63:K63"/>
    <mergeCell ref="Q63:V63"/>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 Black,Regular"&amp;14CITY OF ALBUQUERQUE GROSS RECEIPTS TAX DISTRIBUTIONS</oddHeader>
    <oddFooter>&amp;LAll values are net of Administrative fees
The monthly values represent the month GRT is collected by the Sate.
for instance June in the above tables represents May activity and was distributed to the City in Jul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515625" defaultRowHeight="12.75" zeroHeight="false" outlineLevelRow="0" outlineLevelCol="0"/>
  <cols>
    <col collapsed="false" customWidth="true" hidden="false" outlineLevel="0" max="1" min="1" style="103" width="10.56"/>
    <col collapsed="false" customWidth="true" hidden="false" outlineLevel="0" max="2" min="2" style="103" width="11.99"/>
    <col collapsed="false" customWidth="true" hidden="false" outlineLevel="0" max="5" min="3" style="103" width="11.7"/>
    <col collapsed="false" customWidth="true" hidden="false" outlineLevel="0" max="6" min="6" style="103" width="11.99"/>
    <col collapsed="false" customWidth="true" hidden="false" outlineLevel="0" max="7" min="7" style="103" width="11.7"/>
    <col collapsed="false" customWidth="true" hidden="false" outlineLevel="0" max="8" min="8" style="103" width="11.99"/>
    <col collapsed="false" customWidth="true" hidden="false" outlineLevel="0" max="9" min="9" style="103" width="11.7"/>
    <col collapsed="false" customWidth="true" hidden="false" outlineLevel="0" max="10" min="10" style="103" width="11.99"/>
    <col collapsed="false" customWidth="true" hidden="false" outlineLevel="0" max="11" min="11" style="103" width="10.13"/>
    <col collapsed="false" customWidth="true" hidden="false" outlineLevel="0" max="14" min="12" style="103" width="10.85"/>
    <col collapsed="false" customWidth="false" hidden="false" outlineLevel="0" max="257" min="15" style="103" width="8.85"/>
  </cols>
  <sheetData>
    <row r="1" customFormat="false" ht="15.75" hidden="false" customHeight="false" outlineLevel="0" collapsed="false">
      <c r="A1" s="104" t="s">
        <v>31</v>
      </c>
      <c r="B1" s="104"/>
      <c r="C1" s="104"/>
      <c r="D1" s="104"/>
      <c r="E1" s="104"/>
      <c r="F1" s="104"/>
      <c r="G1" s="104"/>
      <c r="H1" s="104"/>
    </row>
    <row r="2" customFormat="false" ht="15.75" hidden="false" customHeight="false" outlineLevel="0" collapsed="false">
      <c r="A2" s="104" t="s">
        <v>32</v>
      </c>
      <c r="B2" s="104"/>
      <c r="C2" s="104"/>
      <c r="D2" s="104"/>
      <c r="E2" s="104"/>
      <c r="F2" s="104"/>
      <c r="G2" s="104"/>
      <c r="H2" s="104"/>
    </row>
    <row r="3" customFormat="false" ht="12.75" hidden="false" customHeight="false" outlineLevel="0" collapsed="false">
      <c r="A3" s="105"/>
      <c r="B3" s="105"/>
      <c r="C3" s="105"/>
      <c r="D3" s="105"/>
      <c r="E3" s="106"/>
      <c r="F3" s="105"/>
      <c r="G3" s="105"/>
      <c r="H3" s="105"/>
      <c r="I3" s="105"/>
    </row>
    <row r="4" s="108" customFormat="true" ht="12.75" hidden="false" customHeight="false" outlineLevel="0" collapsed="false">
      <c r="A4" s="107" t="s">
        <v>33</v>
      </c>
      <c r="B4" s="107"/>
      <c r="C4" s="103"/>
      <c r="D4" s="103"/>
      <c r="E4" s="103"/>
      <c r="F4" s="103"/>
      <c r="G4" s="103"/>
      <c r="H4" s="103"/>
      <c r="I4" s="103"/>
    </row>
    <row r="5" s="108" customFormat="true" ht="12.75" hidden="false" customHeight="false" outlineLevel="0" collapsed="false">
      <c r="A5" s="103"/>
      <c r="B5" s="103"/>
      <c r="C5" s="103"/>
      <c r="D5" s="103"/>
      <c r="E5" s="103"/>
      <c r="F5" s="103"/>
      <c r="G5" s="109"/>
      <c r="H5" s="103"/>
      <c r="I5" s="103"/>
    </row>
    <row r="6" s="108" customFormat="true" ht="12" hidden="false" customHeight="false" outlineLevel="0" collapsed="false">
      <c r="C6" s="110" t="s">
        <v>34</v>
      </c>
      <c r="E6" s="110" t="s">
        <v>34</v>
      </c>
      <c r="G6" s="110" t="s">
        <v>34</v>
      </c>
      <c r="I6" s="110" t="s">
        <v>34</v>
      </c>
    </row>
    <row r="7" s="108" customFormat="true" ht="9.75" hidden="false" customHeight="true" outlineLevel="0" collapsed="false">
      <c r="C7" s="110" t="s">
        <v>35</v>
      </c>
      <c r="E7" s="110" t="s">
        <v>35</v>
      </c>
      <c r="G7" s="110" t="s">
        <v>35</v>
      </c>
      <c r="I7" s="110" t="s">
        <v>35</v>
      </c>
    </row>
    <row r="8" s="108" customFormat="true" ht="12" hidden="false" customHeight="false" outlineLevel="0" collapsed="false">
      <c r="A8" s="111" t="s">
        <v>36</v>
      </c>
      <c r="B8" s="112" t="s">
        <v>37</v>
      </c>
      <c r="C8" s="112" t="s">
        <v>38</v>
      </c>
      <c r="D8" s="112" t="s">
        <v>39</v>
      </c>
      <c r="E8" s="112" t="s">
        <v>40</v>
      </c>
      <c r="F8" s="112" t="s">
        <v>41</v>
      </c>
      <c r="G8" s="112" t="s">
        <v>42</v>
      </c>
      <c r="H8" s="112" t="s">
        <v>43</v>
      </c>
      <c r="I8" s="112" t="s">
        <v>44</v>
      </c>
    </row>
    <row r="9" s="108" customFormat="true" ht="12" hidden="false" customHeight="false" outlineLevel="0" collapsed="false">
      <c r="A9" s="113"/>
      <c r="B9" s="105"/>
      <c r="C9" s="113"/>
      <c r="D9" s="105"/>
      <c r="E9" s="113"/>
      <c r="F9" s="105"/>
      <c r="G9" s="113"/>
      <c r="H9" s="105"/>
      <c r="I9" s="113"/>
    </row>
    <row r="10" s="108" customFormat="true" ht="12" hidden="false" customHeight="false" outlineLevel="0" collapsed="false">
      <c r="A10" s="113" t="s">
        <v>9</v>
      </c>
      <c r="B10" s="114" t="n">
        <v>32697630</v>
      </c>
      <c r="C10" s="115" t="n">
        <v>0.1445</v>
      </c>
      <c r="D10" s="114" t="n">
        <v>32000247</v>
      </c>
      <c r="E10" s="115" t="n">
        <v>-0.0213</v>
      </c>
      <c r="F10" s="114" t="n">
        <v>35489545</v>
      </c>
      <c r="G10" s="115" t="n">
        <v>0.109</v>
      </c>
      <c r="H10" s="114" t="n">
        <v>35217733</v>
      </c>
      <c r="I10" s="115" t="n">
        <v>-0.077</v>
      </c>
      <c r="J10" s="116" t="n">
        <f aca="false">+'.375%'!H7+'.225% Dist.'!H7+'.225% Dist.'!H33+'.25% Dist'!H7+'.25% Dist'!H33+'.25% Dist'!H60+'.0625% Dist'!H8+'.0625% Dist'!H37+'General Fund'!H37</f>
        <v>34961637</v>
      </c>
      <c r="K10" s="117" t="n">
        <f aca="false">+J10-H10</f>
        <v>-256096</v>
      </c>
      <c r="L10" s="118"/>
      <c r="N10" s="117"/>
    </row>
    <row r="11" s="108" customFormat="true" ht="12" hidden="false" customHeight="false" outlineLevel="0" collapsed="false">
      <c r="A11" s="113" t="s">
        <v>10</v>
      </c>
      <c r="B11" s="114" t="n">
        <v>31117349</v>
      </c>
      <c r="C11" s="115" t="n">
        <v>0.0346</v>
      </c>
      <c r="D11" s="114" t="n">
        <v>31049774</v>
      </c>
      <c r="E11" s="115" t="n">
        <v>-0.0022</v>
      </c>
      <c r="F11" s="114" t="n">
        <v>31405829</v>
      </c>
      <c r="G11" s="115" t="n">
        <v>0.0115</v>
      </c>
      <c r="H11" s="114" t="n">
        <v>36962108</v>
      </c>
      <c r="I11" s="115" t="n">
        <v>0.1769</v>
      </c>
      <c r="J11" s="116" t="n">
        <f aca="false">+'.375%'!H8+'.225% Dist.'!H8+'.225% Dist.'!H34+'.25% Dist'!H8+'.25% Dist'!H34+'.25% Dist'!H61+'.0625% Dist'!H9+'.0625% Dist'!H38+'General Fund'!H38</f>
        <v>36782893</v>
      </c>
      <c r="K11" s="117" t="n">
        <f aca="false">+J11-H11</f>
        <v>-179215</v>
      </c>
      <c r="L11" s="118"/>
      <c r="O11" s="116"/>
    </row>
    <row r="12" s="108" customFormat="true" ht="12" hidden="false" customHeight="false" outlineLevel="0" collapsed="false">
      <c r="A12" s="113" t="s">
        <v>11</v>
      </c>
      <c r="B12" s="114" t="n">
        <v>29054137</v>
      </c>
      <c r="C12" s="115" t="n">
        <v>0.0028</v>
      </c>
      <c r="D12" s="114" t="n">
        <v>31464006</v>
      </c>
      <c r="E12" s="115" t="n">
        <v>0.0829</v>
      </c>
      <c r="F12" s="114" t="n">
        <v>30860035</v>
      </c>
      <c r="G12" s="115" t="n">
        <v>-0.0192</v>
      </c>
      <c r="H12" s="114" t="n">
        <v>38233671</v>
      </c>
      <c r="I12" s="115" t="n">
        <v>0.2389</v>
      </c>
      <c r="J12" s="116" t="n">
        <f aca="false">+'.375%'!H9+'.225% Dist.'!H9+'.225% Dist.'!H35+'.25% Dist'!H9+'.25% Dist'!H35+'.25% Dist'!H62+'.0625% Dist'!H10+'.0625% Dist'!H39+'General Fund'!H39</f>
        <v>38053538</v>
      </c>
      <c r="K12" s="117" t="n">
        <f aca="false">+J12-H12</f>
        <v>-180133</v>
      </c>
      <c r="L12" s="118"/>
      <c r="O12" s="116"/>
    </row>
    <row r="13" s="108" customFormat="true" ht="12" hidden="false" customHeight="false" outlineLevel="0" collapsed="false">
      <c r="A13" s="113" t="s">
        <v>12</v>
      </c>
      <c r="B13" s="114" t="n">
        <v>29928356</v>
      </c>
      <c r="C13" s="115" t="n">
        <v>0.0438</v>
      </c>
      <c r="D13" s="114" t="n">
        <v>37220719</v>
      </c>
      <c r="E13" s="115" t="n">
        <v>0.2437</v>
      </c>
      <c r="F13" s="114" t="n">
        <v>32595331</v>
      </c>
      <c r="G13" s="115" t="n">
        <v>-0.1243</v>
      </c>
      <c r="H13" s="114" t="n">
        <v>36251503</v>
      </c>
      <c r="I13" s="115" t="n">
        <v>0.1122</v>
      </c>
      <c r="J13" s="116" t="n">
        <f aca="false">+'.375%'!H10+'.225% Dist.'!H10+'.225% Dist.'!H36+'.25% Dist'!H10+'.25% Dist'!H36+'.25% Dist'!H63+'.0625% Dist'!H11+'.0625% Dist'!H40+'General Fund'!H40</f>
        <v>35995906</v>
      </c>
      <c r="K13" s="117" t="n">
        <f aca="false">+J13-H13</f>
        <v>-255597</v>
      </c>
      <c r="L13" s="118"/>
      <c r="O13" s="116"/>
    </row>
    <row r="14" s="108" customFormat="true" ht="12" hidden="false" customHeight="false" outlineLevel="0" collapsed="false">
      <c r="A14" s="113" t="s">
        <v>13</v>
      </c>
      <c r="B14" s="114" t="n">
        <v>29119208</v>
      </c>
      <c r="C14" s="115" t="n">
        <v>-0.0199</v>
      </c>
      <c r="D14" s="114" t="n">
        <v>26828664</v>
      </c>
      <c r="E14" s="115" t="n">
        <v>-0.0787</v>
      </c>
      <c r="F14" s="114" t="n">
        <v>31351802</v>
      </c>
      <c r="G14" s="115" t="n">
        <v>0.1686</v>
      </c>
      <c r="H14" s="114" t="n">
        <v>37921288</v>
      </c>
      <c r="I14" s="115" t="n">
        <v>0.2095</v>
      </c>
      <c r="J14" s="116" t="n">
        <f aca="false">+'.375%'!H11+'.225% Dist.'!H11+'.225% Dist.'!H37+'.25% Dist'!H11+'.25% Dist'!H37+'.25% Dist'!H64+'.0625% Dist'!H12+'.0625% Dist'!H41+'General Fund'!H41</f>
        <v>37702435</v>
      </c>
      <c r="K14" s="117" t="n">
        <f aca="false">+J14-H14</f>
        <v>-218853</v>
      </c>
      <c r="L14" s="118"/>
      <c r="O14" s="116"/>
    </row>
    <row r="15" s="108" customFormat="true" ht="12" hidden="false" customHeight="false" outlineLevel="0" collapsed="false">
      <c r="A15" s="113" t="s">
        <v>14</v>
      </c>
      <c r="B15" s="114" t="n">
        <v>27626077</v>
      </c>
      <c r="C15" s="115" t="n">
        <v>-0.0328</v>
      </c>
      <c r="D15" s="114" t="n">
        <v>30189879</v>
      </c>
      <c r="E15" s="115" t="n">
        <v>0.0928</v>
      </c>
      <c r="F15" s="114" t="n">
        <v>31164647</v>
      </c>
      <c r="G15" s="115" t="n">
        <v>0.0323</v>
      </c>
      <c r="H15" s="114" t="n">
        <v>36071447</v>
      </c>
      <c r="I15" s="115" t="n">
        <v>0.1574</v>
      </c>
      <c r="J15" s="116" t="n">
        <f aca="false">+'.375%'!H12+'.225% Dist.'!H12+'.225% Dist.'!H38+'.25% Dist'!H12+'.25% Dist'!H38+'.25% Dist'!H65+'.0625% Dist'!H13+'.0625% Dist'!H42+'General Fund'!H42</f>
        <v>35865212</v>
      </c>
      <c r="K15" s="117" t="n">
        <f aca="false">+J15-H15</f>
        <v>-206235</v>
      </c>
      <c r="L15" s="118"/>
      <c r="O15" s="116"/>
    </row>
    <row r="16" s="108" customFormat="true" ht="12" hidden="false" customHeight="false" outlineLevel="0" collapsed="false">
      <c r="A16" s="113" t="s">
        <v>15</v>
      </c>
      <c r="B16" s="114" t="n">
        <v>32558201</v>
      </c>
      <c r="C16" s="115" t="n">
        <v>-0.0129</v>
      </c>
      <c r="D16" s="114" t="n">
        <v>35979952</v>
      </c>
      <c r="E16" s="115" t="n">
        <v>0.1051</v>
      </c>
      <c r="F16" s="114" t="n">
        <v>35894134</v>
      </c>
      <c r="G16" s="115" t="n">
        <v>-0.0024</v>
      </c>
      <c r="H16" s="114" t="n">
        <v>41300710</v>
      </c>
      <c r="I16" s="115" t="n">
        <v>0.1506</v>
      </c>
      <c r="J16" s="116" t="n">
        <f aca="false">+'.375%'!H13+'.225% Dist.'!H13+'.225% Dist.'!H39+'.25% Dist'!H13+'.25% Dist'!H39+'.25% Dist'!H66+'.0625% Dist'!H14+'.0625% Dist'!H43+'General Fund'!H43</f>
        <v>41146626</v>
      </c>
      <c r="K16" s="117" t="n">
        <f aca="false">+J16-H16</f>
        <v>-154084</v>
      </c>
      <c r="L16" s="118"/>
      <c r="O16" s="116"/>
    </row>
    <row r="17" s="108" customFormat="true" ht="12" hidden="false" customHeight="false" outlineLevel="0" collapsed="false">
      <c r="A17" s="113" t="s">
        <v>16</v>
      </c>
      <c r="B17" s="114" t="n">
        <v>28596907</v>
      </c>
      <c r="C17" s="115" t="n">
        <v>0.0549</v>
      </c>
      <c r="D17" s="114" t="n">
        <v>29623509</v>
      </c>
      <c r="E17" s="115" t="n">
        <v>0.0359</v>
      </c>
      <c r="F17" s="114" t="n">
        <v>30768212</v>
      </c>
      <c r="G17" s="115" t="n">
        <v>0.0386</v>
      </c>
      <c r="H17" s="114" t="n">
        <v>35959116</v>
      </c>
      <c r="I17" s="115" t="n">
        <v>0.1687</v>
      </c>
      <c r="J17" s="116" t="n">
        <f aca="false">+'.375%'!H14+'.225% Dist.'!H14+'.225% Dist.'!H40+'.25% Dist'!H14+'.25% Dist'!H40+'.25% Dist'!H67+'.0625% Dist'!H15+'.0625% Dist'!H44+'General Fund'!H44</f>
        <v>35713355</v>
      </c>
      <c r="K17" s="117" t="n">
        <f aca="false">+J17-H17</f>
        <v>-245761</v>
      </c>
      <c r="L17" s="118"/>
      <c r="O17" s="116"/>
    </row>
    <row r="18" s="108" customFormat="true" ht="12" hidden="false" customHeight="false" outlineLevel="0" collapsed="false">
      <c r="A18" s="113" t="s">
        <v>17</v>
      </c>
      <c r="B18" s="114" t="n">
        <v>29019101</v>
      </c>
      <c r="C18" s="115" t="n">
        <v>0.1004</v>
      </c>
      <c r="D18" s="114" t="n">
        <v>28862762</v>
      </c>
      <c r="E18" s="115" t="n">
        <v>-0.0054</v>
      </c>
      <c r="F18" s="114" t="n">
        <v>29166049</v>
      </c>
      <c r="G18" s="115" t="n">
        <v>0.0105</v>
      </c>
      <c r="H18" s="114" t="n">
        <v>34996234</v>
      </c>
      <c r="I18" s="115" t="n">
        <v>0.1999</v>
      </c>
      <c r="J18" s="116" t="n">
        <f aca="false">+'.375%'!H15+'.225% Dist.'!H15+'.225% Dist.'!H41+'.25% Dist'!H15+'.25% Dist'!H41+'.25% Dist'!H68+'.0625% Dist'!H16+'.0625% Dist'!H45+'General Fund'!H45</f>
        <v>34754312</v>
      </c>
      <c r="K18" s="117" t="n">
        <f aca="false">+J18-H18</f>
        <v>-241922</v>
      </c>
      <c r="L18" s="118"/>
      <c r="O18" s="116"/>
    </row>
    <row r="19" s="108" customFormat="true" ht="12" hidden="false" customHeight="false" outlineLevel="0" collapsed="false">
      <c r="A19" s="113" t="s">
        <v>18</v>
      </c>
      <c r="B19" s="114" t="n">
        <v>31091120</v>
      </c>
      <c r="C19" s="115" t="n">
        <v>0.0042</v>
      </c>
      <c r="D19" s="114" t="n">
        <v>32733016</v>
      </c>
      <c r="E19" s="115" t="n">
        <v>0.0528</v>
      </c>
      <c r="F19" s="114" t="n">
        <v>34955381</v>
      </c>
      <c r="G19" s="115" t="n">
        <v>0.0679</v>
      </c>
      <c r="H19" s="114" t="n">
        <v>39526277</v>
      </c>
      <c r="I19" s="115" t="n">
        <v>0.1308</v>
      </c>
      <c r="J19" s="116" t="n">
        <f aca="false">+'.375%'!H16+'.225% Dist.'!H16+'.225% Dist.'!H42+'.25% Dist'!H16+'.25% Dist'!H42+'.25% Dist'!H69+'.0625% Dist'!H17+'.0625% Dist'!H46+'General Fund'!H46</f>
        <v>39205751</v>
      </c>
      <c r="K19" s="117" t="n">
        <f aca="false">+J19-H19</f>
        <v>-320526</v>
      </c>
      <c r="L19" s="118"/>
      <c r="O19" s="116"/>
    </row>
    <row r="20" s="108" customFormat="true" ht="12" hidden="false" customHeight="false" outlineLevel="0" collapsed="false">
      <c r="A20" s="113" t="s">
        <v>19</v>
      </c>
      <c r="B20" s="114" t="n">
        <v>28092072</v>
      </c>
      <c r="C20" s="115" t="n">
        <v>-0.0933</v>
      </c>
      <c r="D20" s="114" t="n">
        <v>30347578</v>
      </c>
      <c r="E20" s="115" t="n">
        <v>0.0803</v>
      </c>
      <c r="F20" s="114" t="n">
        <v>31909762</v>
      </c>
      <c r="G20" s="115" t="n">
        <v>0.0515</v>
      </c>
      <c r="H20" s="114" t="n">
        <v>38310284</v>
      </c>
      <c r="I20" s="115" t="n">
        <v>0.2006</v>
      </c>
      <c r="J20" s="116" t="n">
        <f aca="false">+'.375%'!H17+'.225% Dist.'!H17+'.225% Dist.'!H43+'.25% Dist'!H17+'.25% Dist'!H43+'.25% Dist'!H70+'.0625% Dist'!H18+'.0625% Dist'!H47+'General Fund'!H47</f>
        <v>38144503</v>
      </c>
      <c r="K20" s="117" t="n">
        <f aca="false">+J20-H20</f>
        <v>-165781</v>
      </c>
      <c r="L20" s="118"/>
      <c r="O20" s="116"/>
    </row>
    <row r="21" s="108" customFormat="true" ht="12" hidden="false" customHeight="false" outlineLevel="0" collapsed="false">
      <c r="A21" s="113" t="s">
        <v>20</v>
      </c>
      <c r="B21" s="114" t="n">
        <v>28827666</v>
      </c>
      <c r="C21" s="115" t="n">
        <v>0.0058</v>
      </c>
      <c r="D21" s="114" t="n">
        <v>31889295</v>
      </c>
      <c r="E21" s="115" t="n">
        <v>0.0572</v>
      </c>
      <c r="F21" s="114" t="n">
        <v>40179912</v>
      </c>
      <c r="G21" s="115" t="n">
        <v>0.26</v>
      </c>
      <c r="H21" s="114" t="n">
        <f aca="false">'Monthly receipts from State'!$D$23</f>
        <v>38284979.17</v>
      </c>
      <c r="I21" s="115" t="n">
        <f aca="false">+H21/F21-1</f>
        <v>-0.0471611991086489</v>
      </c>
      <c r="K21" s="119"/>
      <c r="L21" s="118"/>
      <c r="M21" s="118"/>
      <c r="O21" s="116"/>
    </row>
    <row r="22" s="108" customFormat="true" ht="12" hidden="false" customHeight="false" outlineLevel="0" collapsed="false">
      <c r="A22" s="113"/>
      <c r="B22" s="114"/>
      <c r="C22" s="115"/>
      <c r="D22" s="114"/>
      <c r="E22" s="115"/>
      <c r="F22" s="114"/>
      <c r="G22" s="115"/>
      <c r="H22" s="114"/>
      <c r="I22" s="115"/>
    </row>
    <row r="23" s="125" customFormat="true" ht="12" hidden="false" customHeight="false" outlineLevel="0" collapsed="false">
      <c r="A23" s="120" t="s">
        <v>45</v>
      </c>
      <c r="B23" s="121"/>
      <c r="C23" s="122"/>
      <c r="D23" s="121"/>
      <c r="E23" s="122"/>
      <c r="F23" s="123" t="n">
        <f aca="false">SUM(F10:F21)</f>
        <v>395740639</v>
      </c>
      <c r="G23" s="124"/>
      <c r="H23" s="123" t="n">
        <f aca="false">SUM(H10:H21)</f>
        <v>449035350.17</v>
      </c>
      <c r="I23" s="124" t="n">
        <f aca="false">H23/(SUM(F10:F21))-1</f>
        <v>0.134670806881676</v>
      </c>
      <c r="L23" s="126"/>
    </row>
    <row r="24" s="125" customFormat="true" ht="12" hidden="false" customHeight="false" outlineLevel="0" collapsed="false">
      <c r="A24" s="127" t="s">
        <v>46</v>
      </c>
      <c r="B24" s="123" t="n">
        <f aca="false">SUM(B10:B23)</f>
        <v>357727824</v>
      </c>
      <c r="C24" s="115" t="n">
        <v>0.0376</v>
      </c>
      <c r="D24" s="123" t="n">
        <f aca="false">SUM(D10:D21)</f>
        <v>378189401</v>
      </c>
      <c r="E24" s="115" t="n">
        <f aca="false">D24/B24-1</f>
        <v>0.0571987293893024</v>
      </c>
      <c r="F24" s="123" t="n">
        <f aca="false">SUM(F10:F21)</f>
        <v>395740639</v>
      </c>
      <c r="G24" s="115" t="n">
        <f aca="false">F24/D24-1</f>
        <v>0.0464085930319342</v>
      </c>
      <c r="H24" s="108"/>
      <c r="I24" s="108"/>
    </row>
    <row r="25" s="125" customFormat="true" ht="12" hidden="false" customHeight="false" outlineLevel="0" collapsed="false">
      <c r="A25" s="108"/>
      <c r="B25" s="108"/>
      <c r="C25" s="123" t="s">
        <v>47</v>
      </c>
      <c r="D25" s="108"/>
      <c r="E25" s="123" t="s">
        <v>47</v>
      </c>
      <c r="F25" s="108"/>
      <c r="G25" s="123" t="s">
        <v>47</v>
      </c>
      <c r="H25" s="108"/>
      <c r="I25" s="108" t="s">
        <v>47</v>
      </c>
      <c r="L25" s="128"/>
    </row>
    <row r="26" s="125" customFormat="true" ht="12" hidden="false" customHeight="false" outlineLevel="0" collapsed="false">
      <c r="A26" s="127" t="s">
        <v>48</v>
      </c>
      <c r="B26" s="123" t="n">
        <v>357338840</v>
      </c>
      <c r="C26" s="115" t="n">
        <f aca="false">(B24/B26)</f>
        <v>1.0010885578517</v>
      </c>
      <c r="D26" s="123" t="n">
        <v>387435000</v>
      </c>
      <c r="E26" s="115" t="n">
        <f aca="false">(D24/D26)</f>
        <v>0.976136386748745</v>
      </c>
      <c r="F26" s="123" t="n">
        <v>395820000</v>
      </c>
      <c r="G26" s="115" t="n">
        <f aca="false">(F24/F26)</f>
        <v>0.999799502299025</v>
      </c>
      <c r="H26" s="123" t="n">
        <v>444253892</v>
      </c>
      <c r="I26" s="124" t="n">
        <f aca="false">(H23/H26)</f>
        <v>1.01076289539856</v>
      </c>
      <c r="L26" s="129"/>
    </row>
    <row r="27" s="125" customFormat="true" ht="11.25" hidden="false" customHeight="false" outlineLevel="0" collapsed="false">
      <c r="C27" s="130"/>
      <c r="E27" s="130"/>
      <c r="G27" s="130"/>
      <c r="I27" s="130"/>
    </row>
    <row r="28" s="125" customFormat="true" ht="11.25" hidden="false" customHeight="false" outlineLevel="0" collapsed="false">
      <c r="F28" s="131"/>
    </row>
    <row r="29" s="125" customFormat="true" ht="11.25" hidden="false" customHeight="false" outlineLevel="0" collapsed="false">
      <c r="B29" s="132"/>
      <c r="F29" s="133"/>
    </row>
    <row r="30" s="125" customFormat="true" ht="11.25" hidden="false" customHeight="false" outlineLevel="0" collapsed="false">
      <c r="F30" s="134"/>
    </row>
    <row r="31" s="125" customFormat="true" ht="11.25" hidden="false" customHeight="false" outlineLevel="0" collapsed="false">
      <c r="F31" s="134"/>
    </row>
    <row r="32" s="125" customFormat="true" ht="11.25" hidden="false" customHeight="false" outlineLevel="0" collapsed="false">
      <c r="F32" s="134"/>
    </row>
    <row r="33" s="108" customFormat="true" ht="12" hidden="false" customHeight="false" outlineLevel="0" collapsed="false"/>
    <row r="34" s="108" customFormat="true" ht="12" hidden="false" customHeight="false" outlineLevel="0" collapsed="false"/>
    <row r="35" s="108" customFormat="true" ht="12" hidden="false" customHeight="false" outlineLevel="0" collapsed="false"/>
    <row r="36" s="108" customFormat="true" ht="12" hidden="false" customHeight="false" outlineLevel="0" collapsed="false"/>
    <row r="37" s="108" customFormat="true" ht="12" hidden="false" customHeight="false" outlineLevel="0" collapsed="false"/>
    <row r="38" s="108" customFormat="true" ht="12" hidden="false" customHeight="false" outlineLevel="0" collapsed="false">
      <c r="J38" s="135"/>
      <c r="K38" s="135"/>
    </row>
    <row r="39" s="108" customFormat="true" ht="12.75" hidden="false" customHeight="false" outlineLevel="0" collapsed="false">
      <c r="J39" s="103"/>
      <c r="K39" s="103"/>
    </row>
    <row r="40" s="108" customFormat="true" ht="12.75" hidden="false" customHeight="false" outlineLevel="0" collapsed="false">
      <c r="J40" s="103"/>
      <c r="K40" s="103"/>
    </row>
    <row r="41" s="108" customFormat="true" ht="12" hidden="false" customHeight="false" outlineLevel="0" collapsed="false"/>
    <row r="42" s="108" customFormat="true" ht="12" hidden="false" customHeight="false" outlineLevel="0" collapsed="false"/>
    <row r="43" s="108" customFormat="true" ht="12" hidden="false" customHeight="false" outlineLevel="0" collapsed="false"/>
    <row r="44" s="108" customFormat="true" ht="12" hidden="false" customHeight="false" outlineLevel="0" collapsed="false"/>
    <row r="45" s="125" customFormat="true" ht="11.25" hidden="false" customHeight="false" outlineLevel="0" collapsed="false"/>
    <row r="46" s="125" customFormat="true" ht="11.25" hidden="false" customHeight="false" outlineLevel="0" collapsed="false"/>
    <row r="47" s="125" customFormat="true" ht="11.25" hidden="false" customHeight="false" outlineLevel="0" collapsed="false"/>
    <row r="48" s="125" customFormat="true" ht="11.25" hidden="false" customHeight="false" outlineLevel="0" collapsed="false"/>
    <row r="53" customFormat="false" ht="12.75" hidden="false" customHeight="false" outlineLevel="0" collapsed="false">
      <c r="A53" s="108"/>
      <c r="B53" s="132"/>
      <c r="C53" s="136"/>
      <c r="D53" s="137"/>
      <c r="E53" s="137"/>
      <c r="F53" s="138"/>
      <c r="G53" s="138"/>
      <c r="H53" s="108"/>
      <c r="I53" s="108"/>
    </row>
    <row r="54" customFormat="false" ht="12.75" hidden="false" customHeight="false" outlineLevel="0" collapsed="false">
      <c r="A54" s="108"/>
      <c r="B54" s="108"/>
      <c r="C54" s="108"/>
      <c r="D54" s="108"/>
      <c r="E54" s="108"/>
      <c r="F54" s="108"/>
      <c r="G54" s="108"/>
      <c r="H54" s="108"/>
      <c r="I54" s="108"/>
    </row>
    <row r="55" customFormat="false" ht="12.75" hidden="false" customHeight="false" outlineLevel="0" collapsed="false">
      <c r="A55" s="127"/>
      <c r="B55" s="108"/>
      <c r="C55" s="108"/>
      <c r="D55" s="108"/>
      <c r="E55" s="108"/>
      <c r="F55" s="108"/>
      <c r="G55" s="108"/>
      <c r="H55" s="108"/>
      <c r="I55" s="108"/>
    </row>
    <row r="56" customFormat="false" ht="12.75" hidden="false" customHeight="false" outlineLevel="0" collapsed="false">
      <c r="A56" s="108"/>
      <c r="B56" s="108"/>
      <c r="C56" s="108"/>
      <c r="D56" s="108"/>
      <c r="E56" s="108"/>
      <c r="F56" s="108"/>
      <c r="G56" s="108"/>
      <c r="H56" s="108"/>
      <c r="I56" s="108"/>
    </row>
    <row r="57" customFormat="false" ht="12.75" hidden="false" customHeight="false" outlineLevel="0" collapsed="false">
      <c r="A57" s="108"/>
      <c r="B57" s="108"/>
      <c r="C57" s="108"/>
      <c r="D57" s="108"/>
      <c r="E57" s="108"/>
      <c r="F57" s="108"/>
      <c r="G57" s="108"/>
      <c r="H57" s="108"/>
      <c r="I57" s="108"/>
    </row>
    <row r="58" customFormat="false" ht="12.75" hidden="false" customHeight="false" outlineLevel="0" collapsed="false">
      <c r="A58" s="108"/>
      <c r="B58" s="108"/>
      <c r="C58" s="108"/>
      <c r="D58" s="108"/>
      <c r="E58" s="108"/>
      <c r="F58" s="108"/>
      <c r="G58" s="108"/>
      <c r="H58" s="108"/>
      <c r="I58" s="108"/>
    </row>
    <row r="59" customFormat="false" ht="12.75" hidden="false" customHeight="false" outlineLevel="0" collapsed="false">
      <c r="A59" s="108"/>
      <c r="B59" s="108"/>
      <c r="C59" s="108"/>
      <c r="D59" s="108"/>
      <c r="E59" s="108"/>
      <c r="F59" s="108"/>
      <c r="G59" s="108"/>
      <c r="H59" s="108"/>
      <c r="I59" s="108"/>
    </row>
  </sheetData>
  <mergeCells count="2">
    <mergeCell ref="A1:H1"/>
    <mergeCell ref="A2:H2"/>
  </mergeCells>
  <printOptions headings="false" gridLines="false" gridLinesSet="true" horizontalCentered="true" verticalCentered="false"/>
  <pageMargins left="0.270138888888889"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24" activeCellId="0" sqref="J24"/>
    </sheetView>
  </sheetViews>
  <sheetFormatPr defaultColWidth="8.8515625" defaultRowHeight="12.75" zeroHeight="false" outlineLevelRow="0" outlineLevelCol="0"/>
  <cols>
    <col collapsed="false" customWidth="true" hidden="false" outlineLevel="0" max="1" min="1" style="103" width="10.56"/>
    <col collapsed="false" customWidth="true" hidden="false" outlineLevel="0" max="2" min="2" style="103" width="11.99"/>
    <col collapsed="false" customWidth="true" hidden="false" outlineLevel="0" max="3" min="3" style="103" width="11.7"/>
    <col collapsed="false" customWidth="true" hidden="false" outlineLevel="0" max="4" min="4" style="103" width="11.42"/>
    <col collapsed="false" customWidth="true" hidden="false" outlineLevel="0" max="5" min="5" style="103" width="10.42"/>
    <col collapsed="false" customWidth="true" hidden="false" outlineLevel="0" max="6" min="6" style="103" width="11.7"/>
    <col collapsed="false" customWidth="true" hidden="false" outlineLevel="0" max="7" min="7" style="103" width="10.99"/>
    <col collapsed="false" customWidth="true" hidden="false" outlineLevel="0" max="8" min="8" style="103" width="11.99"/>
    <col collapsed="false" customWidth="true" hidden="false" outlineLevel="0" max="9" min="9" style="103" width="11.7"/>
    <col collapsed="false" customWidth="true" hidden="false" outlineLevel="0" max="10" min="10" style="103" width="11.13"/>
    <col collapsed="false" customWidth="true" hidden="false" outlineLevel="0" max="11" min="11" style="103" width="10.13"/>
    <col collapsed="false" customWidth="true" hidden="false" outlineLevel="0" max="13" min="12" style="103" width="9.13"/>
    <col collapsed="false" customWidth="true" hidden="false" outlineLevel="0" max="14" min="14" style="103" width="10.85"/>
    <col collapsed="false" customWidth="true" hidden="false" outlineLevel="0" max="15" min="15" style="103" width="11.42"/>
    <col collapsed="false" customWidth="false" hidden="false" outlineLevel="0" max="16" min="16" style="103" width="8.85"/>
    <col collapsed="false" customWidth="true" hidden="false" outlineLevel="0" max="17" min="17" style="103" width="10.13"/>
    <col collapsed="false" customWidth="false" hidden="false" outlineLevel="0" max="257" min="18" style="103" width="8.85"/>
  </cols>
  <sheetData>
    <row r="1" customFormat="false" ht="15.75" hidden="false" customHeight="false" outlineLevel="0" collapsed="false">
      <c r="A1" s="104" t="s">
        <v>31</v>
      </c>
      <c r="B1" s="104"/>
      <c r="C1" s="104"/>
      <c r="D1" s="104"/>
      <c r="E1" s="104"/>
      <c r="F1" s="104"/>
      <c r="G1" s="104"/>
      <c r="H1" s="104"/>
    </row>
    <row r="2" customFormat="false" ht="15.75" hidden="false" customHeight="false" outlineLevel="0" collapsed="false">
      <c r="A2" s="104" t="s">
        <v>32</v>
      </c>
      <c r="B2" s="104"/>
      <c r="C2" s="104"/>
      <c r="D2" s="104"/>
      <c r="E2" s="104"/>
      <c r="F2" s="104"/>
      <c r="G2" s="104"/>
      <c r="H2" s="104"/>
    </row>
    <row r="3" customFormat="false" ht="12.75" hidden="false" customHeight="false" outlineLevel="0" collapsed="false">
      <c r="A3" s="105"/>
      <c r="B3" s="105"/>
      <c r="C3" s="105"/>
      <c r="D3" s="105"/>
      <c r="E3" s="106"/>
      <c r="F3" s="105"/>
      <c r="G3" s="105"/>
      <c r="H3" s="105"/>
      <c r="I3" s="105"/>
    </row>
    <row r="4" s="108" customFormat="true" ht="12.75" hidden="false" customHeight="false" outlineLevel="0" collapsed="false">
      <c r="A4" s="107" t="s">
        <v>0</v>
      </c>
      <c r="B4" s="107"/>
      <c r="C4" s="103"/>
      <c r="D4" s="103"/>
      <c r="E4" s="103"/>
      <c r="F4" s="103"/>
      <c r="G4" s="103"/>
      <c r="H4" s="103"/>
      <c r="I4" s="103"/>
    </row>
    <row r="5" s="108" customFormat="true" ht="12.75" hidden="false" customHeight="false" outlineLevel="0" collapsed="false">
      <c r="A5" s="103"/>
      <c r="B5" s="103"/>
      <c r="C5" s="103"/>
      <c r="D5" s="103"/>
      <c r="E5" s="103"/>
      <c r="F5" s="103"/>
      <c r="G5" s="109"/>
      <c r="H5" s="103"/>
      <c r="I5" s="103"/>
    </row>
    <row r="6" s="108" customFormat="true" ht="12" hidden="false" customHeight="false" outlineLevel="0" collapsed="false">
      <c r="A6" s="125"/>
      <c r="B6" s="125"/>
      <c r="C6" s="130" t="s">
        <v>34</v>
      </c>
      <c r="D6" s="125"/>
      <c r="E6" s="130" t="s">
        <v>34</v>
      </c>
      <c r="F6" s="125"/>
      <c r="G6" s="130" t="s">
        <v>34</v>
      </c>
      <c r="H6" s="125"/>
      <c r="I6" s="130" t="s">
        <v>34</v>
      </c>
    </row>
    <row r="7" s="108" customFormat="true" ht="9.75" hidden="false" customHeight="true" outlineLevel="0" collapsed="false">
      <c r="A7" s="125"/>
      <c r="B7" s="125"/>
      <c r="C7" s="130" t="s">
        <v>35</v>
      </c>
      <c r="D7" s="125"/>
      <c r="E7" s="130" t="s">
        <v>35</v>
      </c>
      <c r="F7" s="125"/>
      <c r="G7" s="130" t="s">
        <v>35</v>
      </c>
      <c r="H7" s="125"/>
      <c r="I7" s="130" t="s">
        <v>35</v>
      </c>
    </row>
    <row r="8" s="108" customFormat="true" ht="12" hidden="false" customHeight="false" outlineLevel="0" collapsed="false">
      <c r="A8" s="139" t="s">
        <v>36</v>
      </c>
      <c r="B8" s="140" t="s">
        <v>37</v>
      </c>
      <c r="C8" s="140" t="s">
        <v>38</v>
      </c>
      <c r="D8" s="140" t="s">
        <v>39</v>
      </c>
      <c r="E8" s="140" t="s">
        <v>40</v>
      </c>
      <c r="F8" s="140" t="s">
        <v>41</v>
      </c>
      <c r="G8" s="140" t="s">
        <v>42</v>
      </c>
      <c r="H8" s="140" t="s">
        <v>43</v>
      </c>
      <c r="I8" s="140" t="s">
        <v>44</v>
      </c>
      <c r="O8" s="108" t="s">
        <v>49</v>
      </c>
      <c r="Q8" s="108" t="s">
        <v>49</v>
      </c>
    </row>
    <row r="9" s="108" customFormat="true" ht="12" hidden="false" customHeight="false" outlineLevel="0" collapsed="false">
      <c r="A9" s="132"/>
      <c r="B9" s="138"/>
      <c r="C9" s="132"/>
      <c r="D9" s="138"/>
      <c r="E9" s="132"/>
      <c r="F9" s="141"/>
      <c r="G9" s="132"/>
      <c r="H9" s="138"/>
      <c r="I9" s="132"/>
      <c r="O9" s="142" t="n">
        <f aca="false">+Q9-1</f>
        <v>2018</v>
      </c>
      <c r="Q9" s="142" t="n">
        <v>2019</v>
      </c>
    </row>
    <row r="10" s="108" customFormat="true" ht="12" hidden="false" customHeight="false" outlineLevel="0" collapsed="false">
      <c r="A10" s="132" t="s">
        <v>9</v>
      </c>
      <c r="B10" s="119" t="n">
        <v>29262971</v>
      </c>
      <c r="C10" s="143" t="n">
        <v>0.1443</v>
      </c>
      <c r="D10" s="119" t="n">
        <v>28597030</v>
      </c>
      <c r="E10" s="143" t="n">
        <v>-0.0228</v>
      </c>
      <c r="F10" s="119" t="n">
        <f aca="false">+'Total Distribution'!F10-'.25% Dist'!F7-'.25% Dist'!F33</f>
        <v>30307223.95</v>
      </c>
      <c r="G10" s="143" t="n">
        <v>0.0597</v>
      </c>
      <c r="H10" s="119" t="n">
        <v>30118209</v>
      </c>
      <c r="I10" s="143" t="n">
        <v>-0.0062</v>
      </c>
      <c r="J10" s="119"/>
      <c r="K10" s="119"/>
      <c r="L10" s="119"/>
      <c r="N10" s="117"/>
      <c r="O10" s="119" t="n">
        <f aca="false">+F37+'.375%'!F7+'.225% Dist.'!F7+'.225% Dist.'!F33+'.25% Dist'!F60+'.0625% Dist'!F8+'.0625% Dist'!F37+'Local &amp; State'!F8+'Local &amp; State'!F30</f>
        <v>30307223.95</v>
      </c>
      <c r="Q10" s="119" t="n">
        <f aca="false">+H37+'.375%'!H7+'.225% Dist.'!H7+'.225% Dist.'!H33+'.25% Dist'!H60+'.0625% Dist'!H8+'.0625% Dist'!H37+'Local &amp; State'!H8+'Local &amp; State'!H30</f>
        <v>30118209</v>
      </c>
      <c r="R10" s="144" t="n">
        <f aca="false">+Q10-H10</f>
        <v>0</v>
      </c>
    </row>
    <row r="11" s="108" customFormat="true" ht="12" hidden="false" customHeight="false" outlineLevel="0" collapsed="false">
      <c r="A11" s="132" t="s">
        <v>10</v>
      </c>
      <c r="B11" s="119" t="n">
        <v>27847452</v>
      </c>
      <c r="C11" s="143" t="n">
        <v>0.0343</v>
      </c>
      <c r="D11" s="119" t="n">
        <v>26516908</v>
      </c>
      <c r="E11" s="143" t="n">
        <v>-0.0478</v>
      </c>
      <c r="F11" s="119" t="n">
        <f aca="false">+'Total Distribution'!F11-'.25% Dist'!F8-'.25% Dist'!F34</f>
        <v>26816386.63</v>
      </c>
      <c r="G11" s="143" t="n">
        <v>0.0112</v>
      </c>
      <c r="H11" s="119" t="n">
        <v>32195242</v>
      </c>
      <c r="I11" s="143" t="n">
        <v>0.2006</v>
      </c>
      <c r="N11" s="117"/>
      <c r="O11" s="119" t="n">
        <f aca="false">+F38+'.375%'!F8+'.225% Dist.'!F8+'.225% Dist.'!F34+'.25% Dist'!F61+'.0625% Dist'!F9+'.0625% Dist'!F38+'Local &amp; State'!F9+'Local &amp; State'!F31</f>
        <v>26816388.63</v>
      </c>
      <c r="Q11" s="119" t="n">
        <f aca="false">+H38+'.375%'!H8+'.225% Dist.'!H8+'.225% Dist.'!H34+'.25% Dist'!H61+'.0625% Dist'!H9+'.0625% Dist'!H38+'Local &amp; State'!H9+'Local &amp; State'!H31</f>
        <v>32195240</v>
      </c>
      <c r="R11" s="144" t="n">
        <f aca="false">+Q11-H11</f>
        <v>-2</v>
      </c>
    </row>
    <row r="12" s="108" customFormat="true" ht="12" hidden="false" customHeight="false" outlineLevel="0" collapsed="false">
      <c r="A12" s="132" t="s">
        <v>11</v>
      </c>
      <c r="B12" s="119" t="n">
        <v>26004816</v>
      </c>
      <c r="C12" s="143" t="n">
        <v>0.0026</v>
      </c>
      <c r="D12" s="119" t="n">
        <v>26860811</v>
      </c>
      <c r="E12" s="143" t="n">
        <v>0.0329</v>
      </c>
      <c r="F12" s="119" t="n">
        <f aca="false">+'Total Distribution'!F12-'.25% Dist'!F9-'.25% Dist'!F35</f>
        <v>26350930.39</v>
      </c>
      <c r="G12" s="143" t="n">
        <v>-0.0191</v>
      </c>
      <c r="H12" s="119" t="n">
        <v>33300368</v>
      </c>
      <c r="I12" s="143" t="n">
        <v>0.2637</v>
      </c>
      <c r="N12" s="117"/>
      <c r="O12" s="119" t="n">
        <f aca="false">+F39+'.375%'!F9+'.225% Dist.'!F9+'.225% Dist.'!F35+'.25% Dist'!F62+'.0625% Dist'!F10+'.0625% Dist'!F39+'Local &amp; State'!F10+'Local &amp; State'!F32</f>
        <v>26350930.39</v>
      </c>
      <c r="Q12" s="119" t="n">
        <f aca="false">+H39+'.375%'!H9+'.225% Dist.'!H9+'.225% Dist.'!H35+'.25% Dist'!H62+'.0625% Dist'!H10+'.0625% Dist'!H39+'Local &amp; State'!H10+'Local &amp; State'!H32</f>
        <v>33300367</v>
      </c>
      <c r="R12" s="144" t="n">
        <f aca="false">+Q12-H12</f>
        <v>-1</v>
      </c>
    </row>
    <row r="13" s="108" customFormat="true" ht="12" hidden="false" customHeight="false" outlineLevel="0" collapsed="false">
      <c r="A13" s="132" t="s">
        <v>12</v>
      </c>
      <c r="B13" s="119" t="n">
        <v>26786863</v>
      </c>
      <c r="C13" s="143" t="n">
        <v>0.0438</v>
      </c>
      <c r="D13" s="119" t="n">
        <v>32020757</v>
      </c>
      <c r="E13" s="143" t="n">
        <v>0.1954</v>
      </c>
      <c r="F13" s="119" t="n">
        <f aca="false">+'Total Distribution'!F13-'.25% Dist'!F10-'.25% Dist'!F36</f>
        <v>27833839.33</v>
      </c>
      <c r="G13" s="143" t="n">
        <v>-0.1309</v>
      </c>
      <c r="H13" s="119" t="n">
        <v>31590658</v>
      </c>
      <c r="I13" s="143" t="n">
        <v>0.135</v>
      </c>
      <c r="N13" s="117"/>
      <c r="O13" s="119" t="n">
        <f aca="false">+F40+'.375%'!F10+'.225% Dist.'!F10+'.225% Dist.'!F36+'.25% Dist'!F63+'.0625% Dist'!F11+'.0625% Dist'!F40+'Local &amp; State'!F11+'Local &amp; State'!F33</f>
        <v>27833838.33</v>
      </c>
      <c r="Q13" s="119" t="n">
        <f aca="false">+H40+'.375%'!H10+'.225% Dist.'!H10+'.225% Dist.'!H36+'.25% Dist'!H63+'.0625% Dist'!H11+'.0625% Dist'!H40+'Local &amp; State'!H11+'Local &amp; State'!H33</f>
        <v>31590657</v>
      </c>
      <c r="R13" s="144" t="n">
        <f aca="false">+Q13-H13</f>
        <v>-1</v>
      </c>
    </row>
    <row r="14" s="108" customFormat="true" ht="12" hidden="false" customHeight="false" outlineLevel="0" collapsed="false">
      <c r="A14" s="132" t="s">
        <v>13</v>
      </c>
      <c r="B14" s="119" t="n">
        <v>26065250</v>
      </c>
      <c r="C14" s="143" t="n">
        <v>-0.0198</v>
      </c>
      <c r="D14" s="119" t="n">
        <v>22734731</v>
      </c>
      <c r="E14" s="143" t="n">
        <v>-0.1278</v>
      </c>
      <c r="F14" s="119" t="n">
        <f aca="false">+'Total Distribution'!F14-'.25% Dist'!F11-'.25% Dist'!F37</f>
        <v>26772008.8</v>
      </c>
      <c r="G14" s="143" t="n">
        <v>0.1774</v>
      </c>
      <c r="H14" s="119" t="n">
        <v>33041706</v>
      </c>
      <c r="I14" s="143" t="n">
        <v>0.2342</v>
      </c>
      <c r="N14" s="117"/>
      <c r="O14" s="119" t="n">
        <f aca="false">+F41+'.375%'!F11+'.225% Dist.'!F11+'.225% Dist.'!F37+'.25% Dist'!F64+'.0625% Dist'!F12+'.0625% Dist'!F41+'Local &amp; State'!F12+'Local &amp; State'!F34</f>
        <v>26772007.8</v>
      </c>
      <c r="Q14" s="119" t="n">
        <f aca="false">+H41+'.375%'!H11+'.225% Dist.'!H11+'.225% Dist.'!H37+'.25% Dist'!H64+'.0625% Dist'!H12+'.0625% Dist'!H41+'Local &amp; State'!H12+'Local &amp; State'!H34</f>
        <v>33041706</v>
      </c>
      <c r="R14" s="144" t="n">
        <f aca="false">+Q14-H14</f>
        <v>0</v>
      </c>
    </row>
    <row r="15" s="108" customFormat="true" ht="12" hidden="false" customHeight="false" outlineLevel="0" collapsed="false">
      <c r="A15" s="132" t="s">
        <v>14</v>
      </c>
      <c r="B15" s="119" t="n">
        <v>24714058</v>
      </c>
      <c r="C15" s="143" t="n">
        <v>-0.0336</v>
      </c>
      <c r="D15" s="119" t="n">
        <v>25801548</v>
      </c>
      <c r="E15" s="143" t="n">
        <v>0.044</v>
      </c>
      <c r="F15" s="119" t="n">
        <f aca="false">+'Total Distribution'!F15-'.25% Dist'!F12-'.25% Dist'!F38</f>
        <v>26615025.48</v>
      </c>
      <c r="G15" s="143" t="n">
        <v>0.0314</v>
      </c>
      <c r="H15" s="119" t="n">
        <v>31432913</v>
      </c>
      <c r="I15" s="143" t="n">
        <v>0.181</v>
      </c>
      <c r="N15" s="117"/>
      <c r="O15" s="119" t="n">
        <f aca="false">+F42+'.375%'!F12+'.225% Dist.'!F12+'.225% Dist.'!F38+'.25% Dist'!F65+'.0625% Dist'!F13+'.0625% Dist'!F42+'Local &amp; State'!F13+'Local &amp; State'!F35</f>
        <v>26615025.48</v>
      </c>
      <c r="Q15" s="119" t="n">
        <f aca="false">+H42+'.375%'!H12+'.225% Dist.'!H12+'.225% Dist.'!H38+'.25% Dist'!H65+'.0625% Dist'!H13+'.0625% Dist'!H42+'Local &amp; State'!H13+'Local &amp; State'!H35</f>
        <v>31432913</v>
      </c>
      <c r="R15" s="144" t="n">
        <f aca="false">+Q15-H15</f>
        <v>0</v>
      </c>
    </row>
    <row r="16" s="108" customFormat="true" ht="12" hidden="false" customHeight="false" outlineLevel="0" collapsed="false">
      <c r="A16" s="132" t="s">
        <v>15</v>
      </c>
      <c r="B16" s="119" t="n">
        <v>29135232</v>
      </c>
      <c r="C16" s="143" t="n">
        <v>-0.0132</v>
      </c>
      <c r="D16" s="119" t="n">
        <v>30880607</v>
      </c>
      <c r="E16" s="143" t="n">
        <v>0.0599</v>
      </c>
      <c r="F16" s="119" t="n">
        <f aca="false">+'Total Distribution'!F16-'.25% Dist'!F13-'.25% Dist'!F39</f>
        <v>30669855.91</v>
      </c>
      <c r="G16" s="143" t="n">
        <v>-0.007</v>
      </c>
      <c r="H16" s="119" t="n">
        <v>35983932</v>
      </c>
      <c r="I16" s="143" t="n">
        <v>0.1733</v>
      </c>
      <c r="N16" s="117"/>
      <c r="O16" s="119" t="n">
        <f aca="false">+F43+'.375%'!F13+'.225% Dist.'!F13+'.225% Dist.'!F39+'.25% Dist'!F66+'.0625% Dist'!F14+'.0625% Dist'!F43+'Local &amp; State'!F14+'Local &amp; State'!F36</f>
        <v>30669854.91</v>
      </c>
      <c r="Q16" s="119" t="n">
        <f aca="false">+H43+'.375%'!H13+'.225% Dist.'!H13+'.225% Dist.'!H39+'.25% Dist'!H66+'.0625% Dist'!H14+'.0625% Dist'!H43+'Local &amp; State'!H14+'Local &amp; State'!H36</f>
        <v>35983933</v>
      </c>
      <c r="R16" s="144" t="n">
        <f aca="false">+Q16-H16</f>
        <v>1</v>
      </c>
    </row>
    <row r="17" s="108" customFormat="true" ht="12.75" hidden="false" customHeight="false" outlineLevel="0" collapsed="false">
      <c r="A17" s="132" t="s">
        <v>16</v>
      </c>
      <c r="B17" s="119" t="n">
        <v>25586054</v>
      </c>
      <c r="C17" s="143" t="n">
        <v>0.0517</v>
      </c>
      <c r="D17" s="119" t="n">
        <v>25309874</v>
      </c>
      <c r="E17" s="143" t="n">
        <v>-0.0108</v>
      </c>
      <c r="F17" s="119" t="n">
        <f aca="false">+'Total Distribution'!F17-'.25% Dist'!F14-'.25% Dist'!F40</f>
        <v>26273683.17</v>
      </c>
      <c r="G17" s="143" t="n">
        <v>-0.007</v>
      </c>
      <c r="H17" s="119" t="n">
        <v>31340496</v>
      </c>
      <c r="I17" s="143" t="n">
        <v>0.1928</v>
      </c>
      <c r="L17" s="103"/>
      <c r="N17" s="117"/>
      <c r="O17" s="119" t="n">
        <f aca="false">+F44+'.375%'!F14+'.225% Dist.'!F14+'.225% Dist.'!F40+'.25% Dist'!F67+'.0625% Dist'!F15+'.0625% Dist'!F44+'Local &amp; State'!F15+'Local &amp; State'!F37</f>
        <v>26273683.17</v>
      </c>
      <c r="Q17" s="119" t="n">
        <f aca="false">+H44+'.375%'!H14+'.225% Dist.'!H14+'.225% Dist.'!H40+'.25% Dist'!H67+'.0625% Dist'!H15+'.0625% Dist'!H44+'Local &amp; State'!H15+'Local &amp; State'!H37</f>
        <v>31340495</v>
      </c>
      <c r="R17" s="144" t="n">
        <f aca="false">+Q17-H17</f>
        <v>-1</v>
      </c>
    </row>
    <row r="18" s="108" customFormat="true" ht="12.75" hidden="false" customHeight="false" outlineLevel="0" collapsed="false">
      <c r="A18" s="132" t="s">
        <v>17</v>
      </c>
      <c r="B18" s="119" t="n">
        <v>25966246</v>
      </c>
      <c r="C18" s="143" t="n">
        <v>0.0997</v>
      </c>
      <c r="D18" s="119" t="n">
        <v>24661519</v>
      </c>
      <c r="E18" s="143" t="n">
        <v>-0.0502</v>
      </c>
      <c r="F18" s="119" t="n">
        <f aca="false">+'Total Distribution'!F18-'.25% Dist'!F15-'.25% Dist'!F41</f>
        <v>24928595.06</v>
      </c>
      <c r="G18" s="143" t="n">
        <v>0.0106</v>
      </c>
      <c r="H18" s="119" t="n">
        <v>30501635</v>
      </c>
      <c r="I18" s="143" t="n">
        <v>0.2236</v>
      </c>
      <c r="L18" s="103"/>
      <c r="N18" s="117"/>
      <c r="O18" s="119" t="n">
        <f aca="false">+F45+'.375%'!F15+'.225% Dist.'!F15+'.225% Dist.'!F41+'.25% Dist'!F68+'.0625% Dist'!F16+'.0625% Dist'!F45+'Local &amp; State'!F16+'Local &amp; State'!F38</f>
        <v>24928596.06</v>
      </c>
      <c r="Q18" s="119" t="n">
        <f aca="false">+H45+'.375%'!H15+'.225% Dist.'!H15+'.225% Dist.'!H41+'.25% Dist'!H68+'.0625% Dist'!H16+'.0625% Dist'!H45+'Local &amp; State'!H16+'Local &amp; State'!H38</f>
        <v>30501634</v>
      </c>
      <c r="R18" s="144" t="n">
        <f aca="false">+Q18-H18</f>
        <v>-1</v>
      </c>
    </row>
    <row r="19" s="108" customFormat="true" ht="12.75" hidden="false" customHeight="false" outlineLevel="0" collapsed="false">
      <c r="A19" s="132" t="s">
        <v>18</v>
      </c>
      <c r="B19" s="119" t="n">
        <v>27813347</v>
      </c>
      <c r="C19" s="143" t="n">
        <v>0.0033</v>
      </c>
      <c r="D19" s="119" t="n">
        <v>27932450</v>
      </c>
      <c r="E19" s="143" t="n">
        <v>0.0043</v>
      </c>
      <c r="F19" s="119" t="n">
        <f aca="false">+'Total Distribution'!F19-'.25% Dist'!F16-'.25% Dist'!F42</f>
        <v>29844599.69</v>
      </c>
      <c r="G19" s="143" t="n">
        <v>0.0683</v>
      </c>
      <c r="H19" s="119" t="n">
        <v>34461436</v>
      </c>
      <c r="I19" s="143" t="n">
        <v>0.1547</v>
      </c>
      <c r="J19" s="103"/>
      <c r="L19" s="103"/>
      <c r="N19" s="117"/>
      <c r="O19" s="119" t="n">
        <f aca="false">+F46+'.375%'!F16+'.225% Dist.'!F16+'.225% Dist.'!F42+'.25% Dist'!F69+'.0625% Dist'!F17+'.0625% Dist'!F46+'Local &amp; State'!F17+'Local &amp; State'!F39</f>
        <v>29844599.69</v>
      </c>
      <c r="Q19" s="119" t="n">
        <f aca="false">+H46+'.375%'!H16+'.225% Dist.'!H16+'.225% Dist.'!H42+'.25% Dist'!H69+'.0625% Dist'!H17+'.0625% Dist'!H46+'Local &amp; State'!H17+'Local &amp; State'!H39</f>
        <v>34461436</v>
      </c>
      <c r="R19" s="144" t="n">
        <f aca="false">+Q19-H19</f>
        <v>0</v>
      </c>
    </row>
    <row r="20" s="108" customFormat="true" ht="12" hidden="false" customHeight="false" outlineLevel="0" collapsed="false">
      <c r="A20" s="132" t="s">
        <v>19</v>
      </c>
      <c r="B20" s="119" t="n">
        <v>25134096</v>
      </c>
      <c r="C20" s="143" t="n">
        <v>-0.094</v>
      </c>
      <c r="D20" s="119" t="n">
        <v>25919425</v>
      </c>
      <c r="E20" s="143" t="n">
        <v>0.0312</v>
      </c>
      <c r="F20" s="119" t="n">
        <f aca="false">+'Total Distribution'!F20-'.25% Dist'!F17-'.25% Dist'!F43</f>
        <v>27270522.65</v>
      </c>
      <c r="G20" s="143" t="n">
        <v>0.052</v>
      </c>
      <c r="H20" s="119" t="n">
        <v>33354555</v>
      </c>
      <c r="I20" s="143" t="n">
        <v>0.2231</v>
      </c>
      <c r="N20" s="117"/>
      <c r="O20" s="119" t="n">
        <f aca="false">+F47+'.375%'!F17+'.225% Dist.'!F17+'.225% Dist.'!F43+'.25% Dist'!F70+'.0625% Dist'!F18+'.0625% Dist'!F47+'Local &amp; State'!F18+'Local &amp; State'!F40</f>
        <v>27270523.65</v>
      </c>
      <c r="Q20" s="119" t="n">
        <f aca="false">+H47+'.375%'!H17+'.225% Dist.'!H17+'.225% Dist.'!H43+'.25% Dist'!H70+'.0625% Dist'!H18+'.0625% Dist'!H47+'Local &amp; State'!H18+'Local &amp; State'!H40</f>
        <v>33354555</v>
      </c>
      <c r="R20" s="144" t="n">
        <f aca="false">+Q20-H20</f>
        <v>0</v>
      </c>
    </row>
    <row r="21" s="108" customFormat="true" ht="12" hidden="false" customHeight="false" outlineLevel="0" collapsed="false">
      <c r="A21" s="132" t="s">
        <v>20</v>
      </c>
      <c r="B21" s="119" t="n">
        <v>25794997</v>
      </c>
      <c r="C21" s="143" t="n">
        <v>0.0049</v>
      </c>
      <c r="D21" s="119" t="n">
        <v>27220368</v>
      </c>
      <c r="E21" s="143" t="n">
        <v>0.0553</v>
      </c>
      <c r="F21" s="119" t="n">
        <f aca="false">+'Total Distribution'!F21-'.25% Dist'!F18-'.25% Dist'!F44</f>
        <v>34565270.01</v>
      </c>
      <c r="G21" s="143" t="n">
        <v>0.2697</v>
      </c>
      <c r="H21" s="119" t="n">
        <f aca="false">+'Total Distribution'!H21-'.25% Dist'!H44-'.25% Dist'!H18-0.125%</f>
        <v>33341807.6982611</v>
      </c>
      <c r="I21" s="143" t="n">
        <f aca="false">+H21/F21-1</f>
        <v>-0.0353957111107455</v>
      </c>
      <c r="N21" s="117"/>
      <c r="O21" s="119" t="n">
        <f aca="false">+F48+'.375%'!F18+'.225% Dist.'!F18+'.225% Dist.'!F44+'.25% Dist'!F71+'.0625% Dist'!F19+'.0625% Dist'!F48+'Local &amp; State'!F19+'Local &amp; State'!F41</f>
        <v>34565269.44</v>
      </c>
      <c r="Q21" s="119" t="n">
        <f aca="false">+H48+'.375%'!H18+'.225% Dist.'!H18+'.225% Dist.'!H44+'.25% Dist'!H71+'.0625% Dist'!H19+'.0625% Dist'!H48+'Local &amp; State'!H19+'Local &amp; State'!H41</f>
        <v>33341807.6995111</v>
      </c>
      <c r="R21" s="144" t="n">
        <f aca="false">+Q21-H21</f>
        <v>0.00124998763203621</v>
      </c>
    </row>
    <row r="22" s="108" customFormat="true" ht="12" hidden="false" customHeight="false" outlineLevel="0" collapsed="false">
      <c r="A22" s="132"/>
      <c r="B22" s="119"/>
      <c r="C22" s="143"/>
      <c r="D22" s="119"/>
      <c r="E22" s="143"/>
      <c r="F22" s="119"/>
      <c r="G22" s="143"/>
      <c r="H22" s="119"/>
      <c r="I22" s="143"/>
    </row>
    <row r="23" s="125" customFormat="true" ht="12.75" hidden="false" customHeight="false" outlineLevel="0" collapsed="false">
      <c r="A23" s="145" t="s">
        <v>45</v>
      </c>
      <c r="B23" s="146"/>
      <c r="C23" s="0"/>
      <c r="D23" s="146"/>
      <c r="E23" s="0"/>
      <c r="F23" s="146" t="n">
        <f aca="false">SUM(F10:F21)</f>
        <v>338247941.07</v>
      </c>
      <c r="G23" s="147"/>
      <c r="H23" s="131" t="n">
        <f aca="false">SUM(H10:H21)</f>
        <v>390662957.698261</v>
      </c>
      <c r="I23" s="147" t="n">
        <f aca="false">H23/(SUM(F10:F21))-1</f>
        <v>0.154960341997807</v>
      </c>
      <c r="O23" s="148"/>
    </row>
    <row r="24" s="125" customFormat="true" ht="11.25" hidden="false" customHeight="false" outlineLevel="0" collapsed="false">
      <c r="A24" s="149" t="s">
        <v>46</v>
      </c>
      <c r="B24" s="131" t="n">
        <f aca="false">SUM(B10:B23)</f>
        <v>320111382</v>
      </c>
      <c r="C24" s="143" t="n">
        <v>0.0381</v>
      </c>
      <c r="D24" s="131" t="n">
        <f aca="false">SUM(D10:D21)</f>
        <v>324456028</v>
      </c>
      <c r="E24" s="143" t="n">
        <f aca="false">D24/B24-1</f>
        <v>0.0135722946583636</v>
      </c>
      <c r="F24" s="131" t="n">
        <f aca="false">SUM(F10:F21)</f>
        <v>338247941.07</v>
      </c>
      <c r="G24" s="143" t="n">
        <f aca="false">F24/D24-1</f>
        <v>0.042507803461121</v>
      </c>
      <c r="I24" s="143"/>
    </row>
    <row r="25" s="125" customFormat="true" ht="11.25" hidden="false" customHeight="false" outlineLevel="0" collapsed="false">
      <c r="B25" s="119"/>
      <c r="C25" s="138" t="s">
        <v>47</v>
      </c>
      <c r="D25" s="119"/>
      <c r="E25" s="138" t="s">
        <v>47</v>
      </c>
      <c r="F25" s="128"/>
      <c r="G25" s="131" t="s">
        <v>47</v>
      </c>
      <c r="I25" s="138" t="s">
        <v>47</v>
      </c>
    </row>
    <row r="26" s="125" customFormat="true" ht="11.25" hidden="false" customHeight="false" outlineLevel="0" collapsed="false">
      <c r="A26" s="149" t="s">
        <v>50</v>
      </c>
      <c r="B26" s="131" t="n">
        <v>319993000</v>
      </c>
      <c r="C26" s="143" t="n">
        <f aca="false">(B24/B26)</f>
        <v>1.0003699518427</v>
      </c>
      <c r="D26" s="131" t="n">
        <v>332011000</v>
      </c>
      <c r="E26" s="143" t="n">
        <f aca="false">(D24/D26)</f>
        <v>0.977244814177844</v>
      </c>
      <c r="F26" s="131" t="n">
        <v>338202000</v>
      </c>
      <c r="G26" s="143" t="n">
        <f aca="false">(F24/F26)</f>
        <v>1.00013583914347</v>
      </c>
      <c r="H26" s="131" t="n">
        <v>386295000</v>
      </c>
      <c r="I26" s="147" t="n">
        <f aca="false">(H23/H26)</f>
        <v>1.01130731098839</v>
      </c>
    </row>
    <row r="27" s="125" customFormat="true" ht="11.25" hidden="false" customHeight="false" outlineLevel="0" collapsed="false">
      <c r="C27" s="130"/>
      <c r="E27" s="130"/>
      <c r="G27" s="130"/>
      <c r="I27" s="130"/>
    </row>
    <row r="28" customFormat="false" ht="12.75" hidden="false" customHeight="false" outlineLevel="0" collapsed="false">
      <c r="A28" s="108"/>
      <c r="B28" s="132"/>
      <c r="C28" s="137"/>
      <c r="D28" s="137"/>
      <c r="E28" s="136"/>
      <c r="F28" s="138"/>
      <c r="G28" s="138"/>
      <c r="H28" s="108"/>
      <c r="I28" s="108"/>
    </row>
    <row r="29" customFormat="false" ht="12.75" hidden="false" customHeight="false" outlineLevel="0" collapsed="false">
      <c r="A29" s="108"/>
      <c r="B29" s="132"/>
      <c r="C29" s="136"/>
      <c r="D29" s="137"/>
      <c r="E29" s="137"/>
      <c r="F29" s="138"/>
      <c r="G29" s="138"/>
      <c r="H29" s="125"/>
      <c r="I29" s="108"/>
    </row>
    <row r="30" customFormat="false" ht="12.75" hidden="false" customHeight="false" outlineLevel="0" collapsed="false">
      <c r="A30" s="108"/>
      <c r="B30" s="108"/>
      <c r="C30" s="108"/>
      <c r="D30" s="108"/>
      <c r="E30" s="108"/>
      <c r="F30" s="108"/>
      <c r="G30" s="108"/>
      <c r="H30" s="108"/>
      <c r="I30" s="108"/>
    </row>
    <row r="31" customFormat="false" ht="12.75" hidden="false" customHeight="false" outlineLevel="0" collapsed="false">
      <c r="A31" s="150" t="s">
        <v>51</v>
      </c>
      <c r="B31" s="150"/>
      <c r="C31" s="150"/>
      <c r="D31" s="150"/>
      <c r="E31" s="150"/>
      <c r="F31" s="150"/>
      <c r="G31" s="150"/>
      <c r="H31" s="150"/>
      <c r="I31" s="150"/>
    </row>
    <row r="32" customFormat="false" ht="12.75" hidden="false" customHeight="false" outlineLevel="0" collapsed="false">
      <c r="A32" s="150"/>
      <c r="B32" s="150"/>
      <c r="C32" s="150"/>
      <c r="D32" s="150"/>
      <c r="E32" s="150"/>
      <c r="F32" s="150"/>
      <c r="G32" s="150"/>
      <c r="H32" s="150"/>
      <c r="I32" s="150"/>
    </row>
    <row r="33" customFormat="false" ht="12.75" hidden="false" customHeight="false" outlineLevel="0" collapsed="false">
      <c r="A33" s="150"/>
      <c r="B33" s="125"/>
      <c r="C33" s="130" t="s">
        <v>34</v>
      </c>
      <c r="D33" s="125"/>
      <c r="E33" s="130" t="s">
        <v>34</v>
      </c>
      <c r="F33" s="125"/>
      <c r="G33" s="130" t="s">
        <v>34</v>
      </c>
      <c r="H33" s="125"/>
      <c r="I33" s="130" t="s">
        <v>34</v>
      </c>
    </row>
    <row r="34" customFormat="false" ht="12.75" hidden="false" customHeight="false" outlineLevel="0" collapsed="false">
      <c r="A34" s="150"/>
      <c r="B34" s="125"/>
      <c r="C34" s="130" t="s">
        <v>35</v>
      </c>
      <c r="D34" s="125"/>
      <c r="E34" s="130" t="s">
        <v>35</v>
      </c>
      <c r="F34" s="125"/>
      <c r="G34" s="130" t="s">
        <v>35</v>
      </c>
      <c r="H34" s="125"/>
      <c r="I34" s="130" t="s">
        <v>35</v>
      </c>
    </row>
    <row r="35" customFormat="false" ht="12.75" hidden="false" customHeight="false" outlineLevel="0" collapsed="false">
      <c r="A35" s="137" t="s">
        <v>36</v>
      </c>
      <c r="B35" s="140" t="s">
        <v>37</v>
      </c>
      <c r="C35" s="140" t="s">
        <v>38</v>
      </c>
      <c r="D35" s="140" t="s">
        <v>39</v>
      </c>
      <c r="E35" s="140" t="s">
        <v>40</v>
      </c>
      <c r="F35" s="140" t="s">
        <v>41</v>
      </c>
      <c r="G35" s="140" t="s">
        <v>42</v>
      </c>
      <c r="H35" s="140" t="s">
        <v>43</v>
      </c>
      <c r="I35" s="140" t="s">
        <v>44</v>
      </c>
    </row>
    <row r="36" customFormat="false" ht="12.75" hidden="false" customHeight="false" outlineLevel="0" collapsed="false">
      <c r="A36" s="132"/>
      <c r="B36" s="138"/>
      <c r="C36" s="138"/>
      <c r="D36" s="138"/>
      <c r="E36" s="138"/>
      <c r="F36" s="138"/>
      <c r="G36" s="138"/>
      <c r="H36" s="138"/>
      <c r="I36" s="138"/>
    </row>
    <row r="37" customFormat="false" ht="12.75" hidden="false" customHeight="false" outlineLevel="0" collapsed="false">
      <c r="A37" s="132" t="s">
        <v>9</v>
      </c>
      <c r="B37" s="119" t="n">
        <v>14161431</v>
      </c>
      <c r="C37" s="143" t="n">
        <v>0.1444</v>
      </c>
      <c r="D37" s="119" t="n">
        <v>13882548</v>
      </c>
      <c r="E37" s="143" t="n">
        <v>-0.0197</v>
      </c>
      <c r="F37" s="119" t="n">
        <v>14696105</v>
      </c>
      <c r="G37" s="143" t="n">
        <v>0.0586</v>
      </c>
      <c r="H37" s="119" t="n">
        <v>14532204</v>
      </c>
      <c r="I37" s="143" t="n">
        <v>-0.0112</v>
      </c>
    </row>
    <row r="38" customFormat="false" ht="12.75" hidden="false" customHeight="false" outlineLevel="0" collapsed="false">
      <c r="A38" s="132" t="s">
        <v>10</v>
      </c>
      <c r="B38" s="119" t="n">
        <v>13479014</v>
      </c>
      <c r="C38" s="143" t="n">
        <v>0.0356</v>
      </c>
      <c r="D38" s="119" t="n">
        <v>12888503</v>
      </c>
      <c r="E38" s="143" t="n">
        <v>-0.0438</v>
      </c>
      <c r="F38" s="119" t="n">
        <v>13036420</v>
      </c>
      <c r="G38" s="143" t="n">
        <v>0.0115</v>
      </c>
      <c r="H38" s="119" t="n">
        <v>13521840</v>
      </c>
      <c r="I38" s="143" t="n">
        <v>0.0372</v>
      </c>
    </row>
    <row r="39" customFormat="false" ht="12.75" hidden="false" customHeight="false" outlineLevel="0" collapsed="false">
      <c r="A39" s="132" t="s">
        <v>11</v>
      </c>
      <c r="B39" s="119" t="n">
        <v>12573976</v>
      </c>
      <c r="C39" s="143" t="n">
        <v>0.0025</v>
      </c>
      <c r="D39" s="119" t="n">
        <v>13053024</v>
      </c>
      <c r="E39" s="143" t="n">
        <v>0.0381</v>
      </c>
      <c r="F39" s="119" t="n">
        <v>12790301</v>
      </c>
      <c r="G39" s="143" t="n">
        <v>-0.0201</v>
      </c>
      <c r="H39" s="119" t="n">
        <v>13968963</v>
      </c>
      <c r="I39" s="143" t="n">
        <v>0.0922</v>
      </c>
    </row>
    <row r="40" customFormat="false" ht="12.75" hidden="false" customHeight="false" outlineLevel="0" collapsed="false">
      <c r="A40" s="132" t="s">
        <v>12</v>
      </c>
      <c r="B40" s="119" t="n">
        <v>12969392</v>
      </c>
      <c r="C40" s="143" t="n">
        <v>0.0422</v>
      </c>
      <c r="D40" s="119" t="n">
        <v>15488216</v>
      </c>
      <c r="E40" s="143" t="n">
        <v>0.1942</v>
      </c>
      <c r="F40" s="119" t="n">
        <v>13498915</v>
      </c>
      <c r="G40" s="143" t="n">
        <v>-0.1284</v>
      </c>
      <c r="H40" s="119" t="n">
        <v>13208737</v>
      </c>
      <c r="I40" s="143" t="n">
        <v>-0.0215</v>
      </c>
    </row>
    <row r="41" customFormat="false" ht="12.75" hidden="false" customHeight="false" outlineLevel="0" collapsed="false">
      <c r="A41" s="132" t="s">
        <v>13</v>
      </c>
      <c r="B41" s="119" t="n">
        <v>12611217</v>
      </c>
      <c r="C41" s="143" t="n">
        <v>-0.0214</v>
      </c>
      <c r="D41" s="119" t="n">
        <v>11099537</v>
      </c>
      <c r="E41" s="143" t="n">
        <v>-0.1199</v>
      </c>
      <c r="F41" s="119" t="n">
        <v>12996235</v>
      </c>
      <c r="G41" s="143" t="n">
        <v>0.1709</v>
      </c>
      <c r="H41" s="119" t="n">
        <v>13811017</v>
      </c>
      <c r="I41" s="143" t="n">
        <v>0.0627</v>
      </c>
    </row>
    <row r="42" customFormat="false" ht="12.75" hidden="false" customHeight="false" outlineLevel="0" collapsed="false">
      <c r="A42" s="132" t="s">
        <v>52</v>
      </c>
      <c r="B42" s="119" t="n">
        <v>12025247</v>
      </c>
      <c r="C42" s="143" t="n">
        <v>-0.0272</v>
      </c>
      <c r="D42" s="119" t="n">
        <v>12527445</v>
      </c>
      <c r="E42" s="143" t="n">
        <v>0.0418</v>
      </c>
      <c r="F42" s="119" t="n">
        <v>12913125</v>
      </c>
      <c r="G42" s="143" t="n">
        <v>0.0308</v>
      </c>
      <c r="H42" s="119" t="n">
        <v>13142111</v>
      </c>
      <c r="I42" s="143" t="n">
        <v>0.0177</v>
      </c>
    </row>
    <row r="43" customFormat="false" ht="12.75" hidden="false" customHeight="false" outlineLevel="0" collapsed="false">
      <c r="A43" s="132" t="s">
        <v>15</v>
      </c>
      <c r="B43" s="119" t="n">
        <v>14122727</v>
      </c>
      <c r="C43" s="143" t="n">
        <v>-0.0118</v>
      </c>
      <c r="D43" s="119" t="n">
        <v>14997820</v>
      </c>
      <c r="E43" s="143" t="n">
        <v>0.062</v>
      </c>
      <c r="F43" s="119" t="n">
        <v>14865527</v>
      </c>
      <c r="G43" s="143" t="n">
        <v>-0.0088</v>
      </c>
      <c r="H43" s="119" t="n">
        <v>15078110</v>
      </c>
      <c r="I43" s="143" t="n">
        <v>0.0143</v>
      </c>
    </row>
    <row r="44" customFormat="false" ht="12.75" hidden="false" customHeight="false" outlineLevel="0" collapsed="false">
      <c r="A44" s="132" t="s">
        <v>16</v>
      </c>
      <c r="B44" s="119" t="n">
        <v>12444820</v>
      </c>
      <c r="C44" s="143" t="n">
        <v>0.0833</v>
      </c>
      <c r="D44" s="119" t="n">
        <v>12284131</v>
      </c>
      <c r="E44" s="143" t="n">
        <v>-0.0129</v>
      </c>
      <c r="F44" s="119" t="n">
        <v>12722330</v>
      </c>
      <c r="G44" s="143" t="n">
        <v>0.0357</v>
      </c>
      <c r="H44" s="119" t="n">
        <v>13098897</v>
      </c>
      <c r="I44" s="143" t="n">
        <v>0.0296</v>
      </c>
    </row>
    <row r="45" customFormat="false" ht="12.75" hidden="false" customHeight="false" outlineLevel="0" collapsed="false">
      <c r="A45" s="132" t="s">
        <v>17</v>
      </c>
      <c r="B45" s="119" t="n">
        <v>12598527</v>
      </c>
      <c r="C45" s="143" t="n">
        <v>0.1054</v>
      </c>
      <c r="D45" s="119" t="n">
        <v>11973148</v>
      </c>
      <c r="E45" s="143" t="n">
        <v>-0.0496</v>
      </c>
      <c r="F45" s="119" t="n">
        <v>12042342</v>
      </c>
      <c r="G45" s="143" t="n">
        <v>0.0058</v>
      </c>
      <c r="H45" s="119" t="n">
        <v>12733277</v>
      </c>
      <c r="I45" s="143" t="n">
        <v>0.0574</v>
      </c>
    </row>
    <row r="46" customFormat="false" ht="12.75" hidden="false" customHeight="false" outlineLevel="0" collapsed="false">
      <c r="A46" s="132" t="s">
        <v>18</v>
      </c>
      <c r="B46" s="119" t="n">
        <v>13505339</v>
      </c>
      <c r="C46" s="143" t="n">
        <v>0.0099</v>
      </c>
      <c r="D46" s="119" t="n">
        <v>13569945</v>
      </c>
      <c r="E46" s="143" t="n">
        <v>0.0048</v>
      </c>
      <c r="F46" s="119" t="n">
        <v>14459515</v>
      </c>
      <c r="G46" s="143" t="n">
        <v>0.0656</v>
      </c>
      <c r="H46" s="119" t="n">
        <v>14371942</v>
      </c>
      <c r="I46" s="143" t="n">
        <v>-0.0061</v>
      </c>
      <c r="M46" s="151"/>
    </row>
    <row r="47" customFormat="false" ht="12.75" hidden="false" customHeight="false" outlineLevel="0" collapsed="false">
      <c r="A47" s="132" t="s">
        <v>19</v>
      </c>
      <c r="B47" s="119" t="n">
        <v>12230656</v>
      </c>
      <c r="C47" s="143" t="n">
        <v>-0.0851</v>
      </c>
      <c r="D47" s="119" t="n">
        <v>12534933</v>
      </c>
      <c r="E47" s="143" t="n">
        <v>0.0249</v>
      </c>
      <c r="F47" s="119" t="n">
        <v>13224392</v>
      </c>
      <c r="G47" s="143" t="n">
        <v>0.055</v>
      </c>
      <c r="H47" s="119" t="n">
        <v>13922537</v>
      </c>
      <c r="I47" s="143" t="n">
        <v>0.0528</v>
      </c>
    </row>
    <row r="48" customFormat="false" ht="12.75" hidden="false" customHeight="false" outlineLevel="0" collapsed="false">
      <c r="A48" s="132" t="s">
        <v>20</v>
      </c>
      <c r="B48" s="119" t="n">
        <v>12500759</v>
      </c>
      <c r="C48" s="143" t="n">
        <v>0.0121</v>
      </c>
      <c r="D48" s="119" t="n">
        <v>13230001</v>
      </c>
      <c r="E48" s="143" t="n">
        <v>0.0583</v>
      </c>
      <c r="F48" s="119" t="n">
        <v>16716542.43</v>
      </c>
      <c r="G48" s="143" t="n">
        <f aca="false">(F48/D48)-1</f>
        <v>0.263532967986926</v>
      </c>
      <c r="H48" s="119" t="n">
        <f aca="false">'Monthly receipts from State'!$F$25</f>
        <v>13886139.52</v>
      </c>
      <c r="I48" s="143" t="n">
        <f aca="false">(H48/F48)-1</f>
        <v>-0.169317484273571</v>
      </c>
    </row>
    <row r="49" customFormat="false" ht="12.75" hidden="false" customHeight="false" outlineLevel="0" collapsed="false">
      <c r="A49" s="132"/>
      <c r="B49" s="119"/>
      <c r="C49" s="143"/>
      <c r="D49" s="119"/>
      <c r="E49" s="143"/>
      <c r="F49" s="119"/>
      <c r="G49" s="143"/>
      <c r="H49" s="119"/>
      <c r="I49" s="143"/>
    </row>
    <row r="50" customFormat="false" ht="12.75" hidden="false" customHeight="false" outlineLevel="0" collapsed="false">
      <c r="A50" s="145" t="s">
        <v>45</v>
      </c>
      <c r="B50" s="119"/>
      <c r="C50" s="143"/>
      <c r="D50" s="119"/>
      <c r="E50" s="143"/>
      <c r="F50" s="131" t="n">
        <f aca="false">SUM(F37:F48)</f>
        <v>163961749.43</v>
      </c>
      <c r="G50" s="147"/>
      <c r="H50" s="131" t="n">
        <f aca="false">SUM(H37:H48)</f>
        <v>165275774.52</v>
      </c>
      <c r="I50" s="147" t="n">
        <f aca="false">H50/(SUM(F37:F48))-1</f>
        <v>0.00801421730719576</v>
      </c>
      <c r="K50" s="152"/>
    </row>
    <row r="51" customFormat="false" ht="12.75" hidden="false" customHeight="false" outlineLevel="0" collapsed="false">
      <c r="A51" s="149" t="s">
        <v>46</v>
      </c>
      <c r="B51" s="131" t="n">
        <f aca="false">SUM(B37:B50)</f>
        <v>155223105</v>
      </c>
      <c r="C51" s="143" t="n">
        <v>0.0219</v>
      </c>
      <c r="D51" s="146" t="n">
        <f aca="false">SUM(D37:D48)</f>
        <v>157529251</v>
      </c>
      <c r="E51" s="143" t="n">
        <f aca="false">D51/B51-1</f>
        <v>0.0148569763502668</v>
      </c>
      <c r="F51" s="146" t="n">
        <f aca="false">SUM(F37:F48)</f>
        <v>163961749.43</v>
      </c>
      <c r="G51" s="143" t="n">
        <f aca="false">F51/D51-1</f>
        <v>0.0408336762167427</v>
      </c>
    </row>
    <row r="52" customFormat="false" ht="12.75" hidden="false" customHeight="false" outlineLevel="0" collapsed="false">
      <c r="A52" s="150"/>
      <c r="B52" s="138"/>
      <c r="C52" s="138" t="s">
        <v>47</v>
      </c>
      <c r="D52" s="138"/>
      <c r="E52" s="138" t="s">
        <v>47</v>
      </c>
      <c r="F52" s="138"/>
      <c r="G52" s="138" t="s">
        <v>47</v>
      </c>
      <c r="H52" s="138"/>
      <c r="I52" s="138" t="s">
        <v>47</v>
      </c>
    </row>
    <row r="53" customFormat="false" ht="12.75" hidden="false" customHeight="false" outlineLevel="0" collapsed="false">
      <c r="A53" s="145" t="s">
        <v>48</v>
      </c>
      <c r="B53" s="146" t="n">
        <v>154760000</v>
      </c>
      <c r="C53" s="143" t="n">
        <f aca="false">B51/B53</f>
        <v>1.00299240759886</v>
      </c>
      <c r="D53" s="146" t="n">
        <v>160994000</v>
      </c>
      <c r="E53" s="143" t="n">
        <f aca="false">D51/D53</f>
        <v>0.978479017851597</v>
      </c>
      <c r="F53" s="146" t="n">
        <v>163677000</v>
      </c>
      <c r="G53" s="143" t="n">
        <f aca="false">F51/F53</f>
        <v>1.00173970337922</v>
      </c>
      <c r="H53" s="146" t="n">
        <v>163733000</v>
      </c>
      <c r="I53" s="143" t="n">
        <f aca="false">H50/H53</f>
        <v>1.00942250200021</v>
      </c>
    </row>
    <row r="55" customFormat="false" ht="12.75" hidden="false" customHeight="false" outlineLevel="0" collapsed="false">
      <c r="A55" s="108"/>
      <c r="B55" s="132"/>
      <c r="C55" s="108"/>
      <c r="D55" s="108"/>
      <c r="E55" s="108"/>
      <c r="F55" s="108"/>
      <c r="G55" s="108"/>
      <c r="H55" s="108"/>
      <c r="I55" s="108"/>
    </row>
    <row r="56" customFormat="false" ht="12.75" hidden="false" customHeight="false" outlineLevel="0" collapsed="false">
      <c r="A56" s="108"/>
      <c r="B56" s="108"/>
      <c r="C56" s="108"/>
      <c r="D56" s="108"/>
      <c r="E56" s="108"/>
      <c r="F56" s="108"/>
      <c r="G56" s="108"/>
      <c r="H56" s="108"/>
      <c r="I56" s="108"/>
    </row>
    <row r="57" customFormat="false" ht="12.75" hidden="false" customHeight="false" outlineLevel="0" collapsed="false">
      <c r="A57" s="108"/>
      <c r="C57" s="137"/>
      <c r="D57" s="137"/>
      <c r="E57" s="136"/>
      <c r="F57" s="138"/>
      <c r="G57" s="138"/>
      <c r="H57" s="108"/>
      <c r="I57" s="108"/>
    </row>
  </sheetData>
  <mergeCells count="2">
    <mergeCell ref="A1:H1"/>
    <mergeCell ref="A2:H2"/>
  </mergeCells>
  <printOptions headings="false" gridLines="false" gridLinesSet="true" horizontalCentered="true" verticalCentered="false"/>
  <pageMargins left="0.270138888888889" right="0.25" top="0.5" bottom="0.5"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CPage 2</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1" activeCellId="0" sqref="I21"/>
    </sheetView>
  </sheetViews>
  <sheetFormatPr defaultColWidth="9.1328125" defaultRowHeight="11.25" zeroHeight="false" outlineLevelRow="0" outlineLevelCol="0"/>
  <cols>
    <col collapsed="false" customWidth="true" hidden="false" outlineLevel="0" max="1" min="1" style="125" width="9.99"/>
    <col collapsed="false" customWidth="true" hidden="false" outlineLevel="0" max="2" min="2" style="125" width="11.99"/>
    <col collapsed="false" customWidth="true" hidden="false" outlineLevel="0" max="3" min="3" style="125" width="11.28"/>
    <col collapsed="false" customWidth="true" hidden="false" outlineLevel="0" max="4" min="4" style="125" width="11.7"/>
    <col collapsed="false" customWidth="true" hidden="false" outlineLevel="0" max="5" min="5" style="125" width="11.28"/>
    <col collapsed="false" customWidth="true" hidden="false" outlineLevel="0" max="6" min="6" style="125" width="11.99"/>
    <col collapsed="false" customWidth="true" hidden="false" outlineLevel="0" max="7" min="7" style="125" width="10.42"/>
    <col collapsed="false" customWidth="true" hidden="false" outlineLevel="0" max="8" min="8" style="125" width="11.13"/>
    <col collapsed="false" customWidth="true" hidden="false" outlineLevel="0" max="9" min="9" style="125" width="11.7"/>
    <col collapsed="false" customWidth="true" hidden="false" outlineLevel="0" max="10" min="10" style="125" width="9.99"/>
    <col collapsed="false" customWidth="true" hidden="false" outlineLevel="0" max="11" min="11" style="125" width="11.42"/>
    <col collapsed="false" customWidth="true" hidden="false" outlineLevel="0" max="12" min="12" style="125" width="10.85"/>
    <col collapsed="false" customWidth="true" hidden="false" outlineLevel="0" max="13" min="13" style="125" width="11.42"/>
    <col collapsed="false" customWidth="true" hidden="false" outlineLevel="0" max="14" min="14" style="125" width="9.99"/>
    <col collapsed="false" customWidth="false" hidden="false" outlineLevel="0" max="15" min="15" style="125" width="9.13"/>
    <col collapsed="false" customWidth="true" hidden="false" outlineLevel="0" max="16" min="16" style="128" width="10.56"/>
    <col collapsed="false" customWidth="false" hidden="false" outlineLevel="0" max="257" min="17" style="125" width="9.13"/>
  </cols>
  <sheetData>
    <row r="1" customFormat="false" ht="12.75" hidden="false" customHeight="false" outlineLevel="0" collapsed="false">
      <c r="A1" s="107" t="s">
        <v>53</v>
      </c>
      <c r="B1" s="103"/>
    </row>
    <row r="2" customFormat="false" ht="11.25" hidden="false" customHeight="false" outlineLevel="0" collapsed="false">
      <c r="A2" s="150"/>
    </row>
    <row r="3" customFormat="false" ht="11.25" hidden="false" customHeight="false" outlineLevel="0" collapsed="false">
      <c r="A3" s="150"/>
      <c r="B3" s="150"/>
      <c r="C3" s="137" t="s">
        <v>34</v>
      </c>
      <c r="D3" s="150"/>
      <c r="E3" s="137" t="s">
        <v>34</v>
      </c>
      <c r="F3" s="150"/>
      <c r="G3" s="137" t="s">
        <v>34</v>
      </c>
      <c r="H3" s="150"/>
      <c r="I3" s="137" t="s">
        <v>34</v>
      </c>
    </row>
    <row r="4" customFormat="false" ht="11.25" hidden="false" customHeight="false" outlineLevel="0" collapsed="false">
      <c r="A4" s="150"/>
      <c r="B4" s="150"/>
      <c r="C4" s="137" t="s">
        <v>35</v>
      </c>
      <c r="D4" s="150"/>
      <c r="E4" s="137" t="s">
        <v>35</v>
      </c>
      <c r="F4" s="150"/>
      <c r="G4" s="137" t="s">
        <v>35</v>
      </c>
      <c r="H4" s="150"/>
      <c r="I4" s="137" t="s">
        <v>35</v>
      </c>
    </row>
    <row r="5" customFormat="false" ht="11.25" hidden="false" customHeight="false" outlineLevel="0" collapsed="false">
      <c r="A5" s="137" t="s">
        <v>36</v>
      </c>
      <c r="B5" s="137" t="s">
        <v>37</v>
      </c>
      <c r="C5" s="137" t="s">
        <v>38</v>
      </c>
      <c r="D5" s="137" t="s">
        <v>39</v>
      </c>
      <c r="E5" s="137" t="s">
        <v>40</v>
      </c>
      <c r="F5" s="137" t="s">
        <v>41</v>
      </c>
      <c r="G5" s="137" t="s">
        <v>42</v>
      </c>
      <c r="H5" s="137" t="s">
        <v>43</v>
      </c>
      <c r="I5" s="137" t="s">
        <v>44</v>
      </c>
    </row>
    <row r="6" customFormat="false" ht="11.25" hidden="false" customHeight="false" outlineLevel="0" collapsed="false">
      <c r="A6" s="132"/>
      <c r="B6" s="138"/>
      <c r="C6" s="138"/>
      <c r="D6" s="138"/>
      <c r="E6" s="138"/>
      <c r="F6" s="138"/>
      <c r="G6" s="138"/>
      <c r="H6" s="138"/>
      <c r="I6" s="138"/>
    </row>
    <row r="7" customFormat="false" ht="11.25" hidden="false" customHeight="false" outlineLevel="0" collapsed="false">
      <c r="A7" s="132" t="s">
        <v>9</v>
      </c>
      <c r="B7" s="119" t="n">
        <v>0</v>
      </c>
      <c r="C7" s="143" t="n">
        <v>0</v>
      </c>
      <c r="D7" s="119" t="n">
        <v>0</v>
      </c>
      <c r="E7" s="143" t="n">
        <v>0</v>
      </c>
      <c r="F7" s="119" t="n">
        <v>0</v>
      </c>
      <c r="G7" s="143" t="n">
        <v>0</v>
      </c>
      <c r="H7" s="119" t="n">
        <v>143448</v>
      </c>
      <c r="I7" s="143" t="s">
        <v>25</v>
      </c>
    </row>
    <row r="8" customFormat="false" ht="11.25" hidden="false" customHeight="false" outlineLevel="0" collapsed="false">
      <c r="A8" s="132" t="s">
        <v>10</v>
      </c>
      <c r="B8" s="119" t="n">
        <v>0</v>
      </c>
      <c r="C8" s="143" t="n">
        <v>0</v>
      </c>
      <c r="D8" s="119" t="n">
        <v>0</v>
      </c>
      <c r="E8" s="143" t="n">
        <v>0</v>
      </c>
      <c r="F8" s="119" t="n">
        <v>0</v>
      </c>
      <c r="G8" s="143" t="n">
        <v>0</v>
      </c>
      <c r="H8" s="119" t="n">
        <v>4362764</v>
      </c>
      <c r="I8" s="143" t="s">
        <v>25</v>
      </c>
    </row>
    <row r="9" customFormat="false" ht="11.25" hidden="false" customHeight="false" outlineLevel="0" collapsed="false">
      <c r="A9" s="132" t="s">
        <v>11</v>
      </c>
      <c r="B9" s="119" t="n">
        <v>0</v>
      </c>
      <c r="C9" s="143" t="n">
        <v>0</v>
      </c>
      <c r="D9" s="119" t="n">
        <v>0</v>
      </c>
      <c r="E9" s="143" t="n">
        <v>0</v>
      </c>
      <c r="F9" s="119" t="n">
        <v>0</v>
      </c>
      <c r="G9" s="143" t="n">
        <v>0</v>
      </c>
      <c r="H9" s="119" t="n">
        <v>4570310</v>
      </c>
      <c r="I9" s="143" t="s">
        <v>25</v>
      </c>
    </row>
    <row r="10" customFormat="false" ht="11.25" hidden="false" customHeight="false" outlineLevel="0" collapsed="false">
      <c r="A10" s="132" t="s">
        <v>12</v>
      </c>
      <c r="B10" s="119" t="n">
        <v>0</v>
      </c>
      <c r="C10" s="143" t="n">
        <v>0</v>
      </c>
      <c r="D10" s="119" t="n">
        <v>0</v>
      </c>
      <c r="E10" s="143" t="n">
        <v>0</v>
      </c>
      <c r="F10" s="119" t="n">
        <v>0</v>
      </c>
      <c r="G10" s="143" t="n">
        <v>0</v>
      </c>
      <c r="H10" s="119" t="n">
        <v>4343550</v>
      </c>
      <c r="I10" s="143" t="s">
        <v>25</v>
      </c>
    </row>
    <row r="11" customFormat="false" ht="11.25" hidden="false" customHeight="false" outlineLevel="0" collapsed="false">
      <c r="A11" s="132" t="s">
        <v>13</v>
      </c>
      <c r="B11" s="119" t="n">
        <v>0</v>
      </c>
      <c r="C11" s="143" t="n">
        <v>0</v>
      </c>
      <c r="D11" s="119" t="n">
        <v>0</v>
      </c>
      <c r="E11" s="143" t="n">
        <v>0</v>
      </c>
      <c r="F11" s="119" t="n">
        <v>0</v>
      </c>
      <c r="G11" s="143" t="n">
        <v>0</v>
      </c>
      <c r="H11" s="119" t="n">
        <v>4600293</v>
      </c>
      <c r="I11" s="143" t="s">
        <v>25</v>
      </c>
    </row>
    <row r="12" customFormat="false" ht="11.25" hidden="false" customHeight="false" outlineLevel="0" collapsed="false">
      <c r="A12" s="132" t="s">
        <v>52</v>
      </c>
      <c r="B12" s="119" t="n">
        <v>0</v>
      </c>
      <c r="C12" s="143" t="n">
        <v>0</v>
      </c>
      <c r="D12" s="119" t="n">
        <v>0</v>
      </c>
      <c r="E12" s="143" t="n">
        <v>0</v>
      </c>
      <c r="F12" s="119" t="n">
        <v>0</v>
      </c>
      <c r="G12" s="143" t="n">
        <v>0</v>
      </c>
      <c r="H12" s="119" t="n">
        <v>4330154</v>
      </c>
      <c r="I12" s="143" t="s">
        <v>25</v>
      </c>
    </row>
    <row r="13" customFormat="false" ht="11.25" hidden="false" customHeight="false" outlineLevel="0" collapsed="false">
      <c r="A13" s="132" t="s">
        <v>15</v>
      </c>
      <c r="B13" s="119" t="n">
        <v>0</v>
      </c>
      <c r="C13" s="143" t="n">
        <v>0</v>
      </c>
      <c r="D13" s="119" t="n">
        <v>0</v>
      </c>
      <c r="E13" s="143" t="n">
        <v>0</v>
      </c>
      <c r="F13" s="119" t="n">
        <v>0</v>
      </c>
      <c r="G13" s="143" t="n">
        <v>0</v>
      </c>
      <c r="H13" s="119" t="n">
        <v>4953907</v>
      </c>
      <c r="I13" s="143" t="s">
        <v>25</v>
      </c>
    </row>
    <row r="14" customFormat="false" ht="11.25" hidden="false" customHeight="false" outlineLevel="0" collapsed="false">
      <c r="A14" s="132" t="s">
        <v>16</v>
      </c>
      <c r="B14" s="119" t="n">
        <v>0</v>
      </c>
      <c r="C14" s="143" t="n">
        <v>0</v>
      </c>
      <c r="D14" s="119" t="n">
        <v>0</v>
      </c>
      <c r="E14" s="143" t="n">
        <v>0</v>
      </c>
      <c r="F14" s="119" t="n">
        <v>0</v>
      </c>
      <c r="G14" s="143" t="n">
        <v>0</v>
      </c>
      <c r="H14" s="119" t="n">
        <v>4287552</v>
      </c>
      <c r="I14" s="143" t="s">
        <v>25</v>
      </c>
    </row>
    <row r="15" customFormat="false" ht="11.25" hidden="false" customHeight="false" outlineLevel="0" collapsed="false">
      <c r="A15" s="132" t="s">
        <v>17</v>
      </c>
      <c r="B15" s="119" t="n">
        <v>0</v>
      </c>
      <c r="C15" s="143" t="n">
        <v>0</v>
      </c>
      <c r="D15" s="119" t="n">
        <v>0</v>
      </c>
      <c r="E15" s="143" t="n">
        <v>0</v>
      </c>
      <c r="F15" s="119" t="n">
        <v>0</v>
      </c>
      <c r="G15" s="143" t="n">
        <v>0</v>
      </c>
      <c r="H15" s="119" t="n">
        <v>4199152</v>
      </c>
      <c r="I15" s="143" t="s">
        <v>25</v>
      </c>
    </row>
    <row r="16" customFormat="false" ht="11.25" hidden="false" customHeight="false" outlineLevel="0" collapsed="false">
      <c r="A16" s="132" t="s">
        <v>18</v>
      </c>
      <c r="B16" s="119" t="n">
        <v>0</v>
      </c>
      <c r="C16" s="143" t="n">
        <v>0</v>
      </c>
      <c r="D16" s="119" t="n">
        <v>0</v>
      </c>
      <c r="E16" s="143" t="n">
        <v>0</v>
      </c>
      <c r="F16" s="119" t="n">
        <v>0</v>
      </c>
      <c r="G16" s="143" t="n">
        <v>0</v>
      </c>
      <c r="H16" s="119" t="n">
        <v>4749245</v>
      </c>
      <c r="I16" s="143" t="s">
        <v>25</v>
      </c>
    </row>
    <row r="17" customFormat="false" ht="11.25" hidden="false" customHeight="false" outlineLevel="0" collapsed="false">
      <c r="A17" s="132" t="s">
        <v>19</v>
      </c>
      <c r="B17" s="119" t="n">
        <v>0</v>
      </c>
      <c r="C17" s="143" t="n">
        <v>0</v>
      </c>
      <c r="D17" s="119" t="n">
        <v>0</v>
      </c>
      <c r="E17" s="143" t="n">
        <v>0</v>
      </c>
      <c r="F17" s="119" t="n">
        <v>0</v>
      </c>
      <c r="G17" s="143" t="n">
        <v>0</v>
      </c>
      <c r="H17" s="119" t="n">
        <v>4728319</v>
      </c>
      <c r="I17" s="143" t="s">
        <v>25</v>
      </c>
    </row>
    <row r="18" customFormat="false" ht="11.25" hidden="false" customHeight="false" outlineLevel="0" collapsed="false">
      <c r="A18" s="132" t="s">
        <v>20</v>
      </c>
      <c r="B18" s="119" t="n">
        <v>0</v>
      </c>
      <c r="C18" s="143" t="n">
        <v>0</v>
      </c>
      <c r="D18" s="119" t="n">
        <v>0</v>
      </c>
      <c r="E18" s="143" t="n">
        <v>0</v>
      </c>
      <c r="F18" s="119" t="n">
        <v>0</v>
      </c>
      <c r="G18" s="143" t="n">
        <v>0</v>
      </c>
      <c r="H18" s="119" t="n">
        <f aca="false">+'Monthly receipts from State'!$F$27</f>
        <v>4722804.83</v>
      </c>
      <c r="I18" s="143" t="s">
        <v>25</v>
      </c>
    </row>
    <row r="19" customFormat="false" ht="11.25" hidden="false" customHeight="false" outlineLevel="0" collapsed="false">
      <c r="B19" s="146"/>
      <c r="C19" s="143"/>
      <c r="D19" s="146"/>
      <c r="E19" s="143"/>
      <c r="F19" s="146"/>
      <c r="G19" s="143"/>
      <c r="H19" s="146"/>
      <c r="I19" s="143"/>
    </row>
    <row r="20" s="103" customFormat="true" ht="12.75" hidden="false" customHeight="false" outlineLevel="0" collapsed="false">
      <c r="A20" s="145" t="s">
        <v>45</v>
      </c>
      <c r="B20" s="119"/>
      <c r="C20" s="143"/>
      <c r="D20" s="119"/>
      <c r="E20" s="143"/>
      <c r="F20" s="131" t="n">
        <f aca="false">SUM(F7:F18)</f>
        <v>0</v>
      </c>
      <c r="G20" s="147"/>
      <c r="H20" s="131" t="n">
        <f aca="false">SUM(H7:H18)</f>
        <v>49991498.83</v>
      </c>
      <c r="I20" s="153" t="e">
        <f aca="false">H20/(SUM(F7:F18))-1</f>
        <v>#DIV/0!</v>
      </c>
      <c r="K20" s="152"/>
    </row>
    <row r="21" customFormat="false" ht="11.25" hidden="false" customHeight="false" outlineLevel="0" collapsed="false">
      <c r="A21" s="149" t="s">
        <v>46</v>
      </c>
      <c r="B21" s="146" t="n">
        <f aca="false">SUM(B7:B20)</f>
        <v>0</v>
      </c>
      <c r="C21" s="143" t="n">
        <v>0</v>
      </c>
      <c r="D21" s="146" t="n">
        <f aca="false">SUM(D7:D18)</f>
        <v>0</v>
      </c>
      <c r="E21" s="143" t="n">
        <v>0</v>
      </c>
      <c r="F21" s="146" t="n">
        <f aca="false">SUM(F7:F18)</f>
        <v>0</v>
      </c>
      <c r="G21" s="143" t="n">
        <v>0</v>
      </c>
      <c r="H21" s="146"/>
      <c r="I21" s="143"/>
      <c r="K21" s="126"/>
      <c r="L21" s="126"/>
    </row>
    <row r="22" customFormat="false" ht="11.25" hidden="false" customHeight="false" outlineLevel="0" collapsed="false">
      <c r="A22" s="150"/>
      <c r="B22" s="138"/>
      <c r="C22" s="138" t="s">
        <v>47</v>
      </c>
      <c r="D22" s="138"/>
      <c r="E22" s="138" t="s">
        <v>47</v>
      </c>
      <c r="F22" s="138"/>
      <c r="G22" s="138" t="s">
        <v>47</v>
      </c>
      <c r="H22" s="138"/>
      <c r="I22" s="138" t="s">
        <v>47</v>
      </c>
    </row>
    <row r="23" customFormat="false" ht="11.25" hidden="false" customHeight="false" outlineLevel="0" collapsed="false">
      <c r="A23" s="145" t="s">
        <v>54</v>
      </c>
      <c r="B23" s="146" t="n">
        <v>0</v>
      </c>
      <c r="C23" s="143" t="n">
        <v>0</v>
      </c>
      <c r="D23" s="146" t="n">
        <v>0</v>
      </c>
      <c r="E23" s="143" t="n">
        <v>0</v>
      </c>
      <c r="F23" s="146" t="n">
        <v>0</v>
      </c>
      <c r="G23" s="143" t="n">
        <v>0</v>
      </c>
      <c r="H23" s="146" t="n">
        <v>49643000</v>
      </c>
      <c r="I23" s="143" t="n">
        <f aca="false">H20/H23</f>
        <v>1.00702010011482</v>
      </c>
    </row>
    <row r="25" customFormat="false" ht="11.25" hidden="false" customHeight="false" outlineLevel="0" collapsed="false">
      <c r="A25" s="150"/>
      <c r="B25" s="150"/>
      <c r="C25" s="150"/>
      <c r="D25" s="150"/>
      <c r="E25" s="150"/>
      <c r="F25" s="150"/>
      <c r="G25" s="150"/>
      <c r="H25" s="150"/>
      <c r="I25" s="150"/>
    </row>
    <row r="26" customFormat="false" ht="11.25" hidden="false" customHeight="false" outlineLevel="0" collapsed="false">
      <c r="A26" s="150"/>
      <c r="B26" s="150"/>
      <c r="C26" s="150"/>
      <c r="D26" s="150"/>
      <c r="E26" s="150"/>
      <c r="F26" s="150"/>
      <c r="G26" s="150"/>
      <c r="H26" s="150"/>
      <c r="I26" s="150"/>
    </row>
    <row r="27" customFormat="false" ht="11.25" hidden="false" customHeight="false" outlineLevel="0" collapsed="false">
      <c r="A27" s="150"/>
      <c r="B27" s="150"/>
      <c r="C27" s="150"/>
      <c r="D27" s="150"/>
      <c r="E27" s="150"/>
      <c r="F27" s="150"/>
      <c r="G27" s="150"/>
      <c r="H27" s="150"/>
      <c r="I27" s="150"/>
    </row>
    <row r="28" customFormat="false" ht="11.25" hidden="false" customHeight="false" outlineLevel="0" collapsed="false">
      <c r="A28" s="150"/>
      <c r="B28" s="150"/>
      <c r="C28" s="150"/>
      <c r="D28" s="150"/>
      <c r="E28" s="150"/>
      <c r="F28" s="150"/>
      <c r="G28" s="150"/>
      <c r="H28" s="150"/>
      <c r="I28" s="150"/>
    </row>
    <row r="29" customFormat="false" ht="11.25" hidden="false" customHeight="false" outlineLevel="0" collapsed="false">
      <c r="A29" s="137"/>
      <c r="B29" s="150"/>
      <c r="C29" s="137"/>
      <c r="D29" s="150"/>
      <c r="E29" s="137"/>
      <c r="F29" s="150"/>
      <c r="G29" s="137"/>
      <c r="H29" s="150"/>
      <c r="I29" s="137"/>
    </row>
    <row r="30" customFormat="false" ht="11.25" hidden="false" customHeight="false" outlineLevel="0" collapsed="false">
      <c r="A30" s="137"/>
      <c r="B30" s="150"/>
      <c r="C30" s="137"/>
      <c r="D30" s="150"/>
      <c r="E30" s="137"/>
      <c r="F30" s="150"/>
      <c r="G30" s="137"/>
      <c r="H30" s="150"/>
      <c r="I30" s="137"/>
    </row>
    <row r="31" customFormat="false" ht="11.25" hidden="false" customHeight="false" outlineLevel="0" collapsed="false">
      <c r="A31" s="137"/>
      <c r="B31" s="137"/>
      <c r="C31" s="137"/>
      <c r="D31" s="137"/>
      <c r="E31" s="137"/>
      <c r="F31" s="137"/>
      <c r="G31" s="137"/>
      <c r="H31" s="137"/>
      <c r="I31" s="137"/>
    </row>
    <row r="32" customFormat="false" ht="11.25" hidden="false" customHeight="false" outlineLevel="0" collapsed="false">
      <c r="A32" s="132"/>
      <c r="B32" s="119"/>
      <c r="C32" s="138"/>
      <c r="D32" s="119"/>
      <c r="E32" s="138"/>
      <c r="F32" s="119"/>
      <c r="G32" s="138"/>
      <c r="H32" s="119"/>
      <c r="I32" s="138"/>
    </row>
    <row r="33" customFormat="false" ht="11.25" hidden="false" customHeight="false" outlineLevel="0" collapsed="false">
      <c r="A33" s="132"/>
      <c r="B33" s="119"/>
      <c r="C33" s="143"/>
      <c r="D33" s="119"/>
      <c r="E33" s="143"/>
      <c r="F33" s="119"/>
      <c r="G33" s="143"/>
      <c r="H33" s="119"/>
      <c r="I33" s="143"/>
      <c r="J33" s="126"/>
      <c r="K33" s="126"/>
      <c r="L33" s="119"/>
      <c r="M33" s="126"/>
      <c r="N33" s="134"/>
      <c r="O33" s="128"/>
    </row>
    <row r="34" customFormat="false" ht="11.25" hidden="false" customHeight="false" outlineLevel="0" collapsed="false">
      <c r="A34" s="132"/>
      <c r="B34" s="119"/>
      <c r="C34" s="143"/>
      <c r="D34" s="119"/>
      <c r="E34" s="143"/>
      <c r="F34" s="119"/>
      <c r="G34" s="143"/>
      <c r="H34" s="119"/>
      <c r="I34" s="143"/>
      <c r="J34" s="126"/>
      <c r="K34" s="126"/>
      <c r="L34" s="119"/>
      <c r="N34" s="134"/>
      <c r="O34" s="128"/>
    </row>
    <row r="35" customFormat="false" ht="11.25" hidden="false" customHeight="false" outlineLevel="0" collapsed="false">
      <c r="A35" s="132"/>
      <c r="B35" s="119"/>
      <c r="C35" s="143"/>
      <c r="D35" s="119"/>
      <c r="E35" s="143"/>
      <c r="F35" s="119"/>
      <c r="G35" s="143"/>
      <c r="H35" s="119"/>
      <c r="I35" s="143"/>
      <c r="J35" s="126"/>
      <c r="K35" s="126"/>
      <c r="L35" s="119"/>
      <c r="N35" s="134"/>
      <c r="O35" s="128"/>
    </row>
    <row r="36" customFormat="false" ht="11.25" hidden="false" customHeight="false" outlineLevel="0" collapsed="false">
      <c r="A36" s="132"/>
      <c r="B36" s="119"/>
      <c r="C36" s="143"/>
      <c r="D36" s="119"/>
      <c r="E36" s="143"/>
      <c r="F36" s="119"/>
      <c r="G36" s="143"/>
      <c r="H36" s="119"/>
      <c r="I36" s="143"/>
      <c r="J36" s="126"/>
      <c r="K36" s="126"/>
      <c r="L36" s="119"/>
      <c r="N36" s="134"/>
      <c r="O36" s="128"/>
    </row>
    <row r="37" customFormat="false" ht="11.25" hidden="false" customHeight="false" outlineLevel="0" collapsed="false">
      <c r="A37" s="132"/>
      <c r="B37" s="119"/>
      <c r="C37" s="143"/>
      <c r="D37" s="119"/>
      <c r="E37" s="143"/>
      <c r="F37" s="119"/>
      <c r="G37" s="143"/>
      <c r="H37" s="119"/>
      <c r="I37" s="143"/>
      <c r="J37" s="126"/>
      <c r="K37" s="126"/>
      <c r="L37" s="119"/>
      <c r="N37" s="134"/>
      <c r="O37" s="128"/>
    </row>
    <row r="38" customFormat="false" ht="11.25" hidden="false" customHeight="false" outlineLevel="0" collapsed="false">
      <c r="A38" s="132"/>
      <c r="B38" s="119"/>
      <c r="C38" s="143"/>
      <c r="D38" s="119"/>
      <c r="E38" s="143"/>
      <c r="F38" s="119"/>
      <c r="G38" s="143"/>
      <c r="H38" s="119"/>
      <c r="I38" s="143"/>
      <c r="J38" s="126"/>
      <c r="K38" s="126"/>
      <c r="L38" s="119"/>
      <c r="N38" s="134"/>
      <c r="O38" s="128"/>
    </row>
    <row r="39" customFormat="false" ht="11.25" hidden="false" customHeight="false" outlineLevel="0" collapsed="false">
      <c r="A39" s="132"/>
      <c r="B39" s="119"/>
      <c r="C39" s="143"/>
      <c r="D39" s="119"/>
      <c r="E39" s="143"/>
      <c r="F39" s="119"/>
      <c r="G39" s="143"/>
      <c r="H39" s="119"/>
      <c r="I39" s="143"/>
      <c r="J39" s="126"/>
      <c r="K39" s="126"/>
      <c r="L39" s="119"/>
      <c r="N39" s="134"/>
      <c r="O39" s="128"/>
    </row>
    <row r="40" customFormat="false" ht="11.25" hidden="false" customHeight="false" outlineLevel="0" collapsed="false">
      <c r="A40" s="132"/>
      <c r="B40" s="119"/>
      <c r="C40" s="143"/>
      <c r="D40" s="119"/>
      <c r="E40" s="143"/>
      <c r="F40" s="119"/>
      <c r="G40" s="143"/>
      <c r="H40" s="119"/>
      <c r="I40" s="143"/>
      <c r="J40" s="126"/>
      <c r="K40" s="126"/>
      <c r="L40" s="119"/>
      <c r="N40" s="134"/>
      <c r="O40" s="128"/>
    </row>
    <row r="41" customFormat="false" ht="11.25" hidden="false" customHeight="false" outlineLevel="0" collapsed="false">
      <c r="A41" s="132"/>
      <c r="B41" s="119"/>
      <c r="C41" s="143"/>
      <c r="D41" s="119"/>
      <c r="E41" s="143"/>
      <c r="F41" s="119"/>
      <c r="G41" s="143"/>
      <c r="H41" s="119"/>
      <c r="I41" s="143"/>
      <c r="J41" s="126"/>
      <c r="K41" s="126"/>
      <c r="L41" s="119"/>
      <c r="N41" s="134"/>
      <c r="O41" s="128"/>
    </row>
    <row r="42" customFormat="false" ht="11.25" hidden="false" customHeight="false" outlineLevel="0" collapsed="false">
      <c r="A42" s="132"/>
      <c r="B42" s="119"/>
      <c r="C42" s="143"/>
      <c r="D42" s="119"/>
      <c r="E42" s="143"/>
      <c r="F42" s="119"/>
      <c r="G42" s="143"/>
      <c r="H42" s="119"/>
      <c r="I42" s="143"/>
      <c r="J42" s="126"/>
      <c r="K42" s="126"/>
      <c r="L42" s="119"/>
      <c r="N42" s="134"/>
      <c r="O42" s="128"/>
    </row>
    <row r="43" customFormat="false" ht="11.25" hidden="false" customHeight="false" outlineLevel="0" collapsed="false">
      <c r="A43" s="132"/>
      <c r="B43" s="119"/>
      <c r="C43" s="143"/>
      <c r="D43" s="119"/>
      <c r="E43" s="143"/>
      <c r="F43" s="119"/>
      <c r="G43" s="143"/>
      <c r="H43" s="119"/>
      <c r="I43" s="143"/>
      <c r="J43" s="126"/>
      <c r="K43" s="126"/>
      <c r="L43" s="119"/>
      <c r="N43" s="128"/>
      <c r="O43" s="128"/>
    </row>
    <row r="44" customFormat="false" ht="11.25" hidden="false" customHeight="false" outlineLevel="0" collapsed="false">
      <c r="A44" s="132"/>
      <c r="B44" s="119"/>
      <c r="C44" s="143"/>
      <c r="D44" s="119"/>
      <c r="E44" s="143"/>
      <c r="F44" s="119"/>
      <c r="G44" s="143"/>
      <c r="H44" s="119"/>
      <c r="I44" s="143"/>
      <c r="J44" s="126"/>
      <c r="K44" s="126"/>
      <c r="L44" s="119"/>
      <c r="N44" s="134"/>
      <c r="O44" s="128"/>
    </row>
    <row r="45" customFormat="false" ht="11.25" hidden="false" customHeight="false" outlineLevel="0" collapsed="false">
      <c r="B45" s="146"/>
      <c r="C45" s="143"/>
      <c r="D45" s="146"/>
      <c r="E45" s="143"/>
      <c r="F45" s="146"/>
      <c r="G45" s="143"/>
      <c r="H45" s="146"/>
      <c r="I45" s="143"/>
    </row>
    <row r="46" s="103" customFormat="true" ht="12.75" hidden="false" customHeight="false" outlineLevel="0" collapsed="false">
      <c r="A46" s="145"/>
      <c r="B46" s="119"/>
      <c r="C46" s="143"/>
      <c r="D46" s="119"/>
      <c r="E46" s="143"/>
      <c r="F46" s="131"/>
      <c r="G46" s="147"/>
      <c r="H46" s="131"/>
      <c r="I46" s="147"/>
      <c r="K46" s="152"/>
    </row>
    <row r="47" customFormat="false" ht="11.25" hidden="false" customHeight="false" outlineLevel="0" collapsed="false">
      <c r="A47" s="149"/>
      <c r="B47" s="146"/>
      <c r="C47" s="143"/>
      <c r="D47" s="146"/>
      <c r="E47" s="143"/>
      <c r="F47" s="146"/>
      <c r="G47" s="143"/>
      <c r="H47" s="146"/>
      <c r="I47" s="143"/>
      <c r="J47" s="146"/>
      <c r="K47" s="154"/>
      <c r="L47" s="126"/>
      <c r="M47" s="126"/>
      <c r="N47" s="126"/>
    </row>
    <row r="48" customFormat="false" ht="11.25" hidden="false" customHeight="false" outlineLevel="0" collapsed="false">
      <c r="A48" s="150"/>
      <c r="B48" s="138"/>
      <c r="C48" s="138"/>
      <c r="D48" s="138"/>
      <c r="E48" s="138"/>
      <c r="F48" s="138"/>
      <c r="G48" s="138"/>
      <c r="H48" s="138"/>
      <c r="I48" s="138"/>
      <c r="L48" s="129"/>
    </row>
    <row r="49" customFormat="false" ht="11.25" hidden="false" customHeight="false" outlineLevel="0" collapsed="false">
      <c r="A49" s="145"/>
      <c r="B49" s="146"/>
      <c r="C49" s="143"/>
      <c r="D49" s="146"/>
      <c r="E49" s="143"/>
      <c r="F49" s="146"/>
      <c r="G49" s="143"/>
      <c r="H49" s="146"/>
      <c r="I49" s="155"/>
      <c r="L49" s="126"/>
      <c r="M49" s="126"/>
    </row>
    <row r="51" customFormat="false" ht="11.25" hidden="false" customHeight="false" outlineLevel="0" collapsed="false">
      <c r="B51" s="132"/>
      <c r="C51" s="150"/>
      <c r="D51" s="150"/>
      <c r="E51" s="150"/>
      <c r="F51" s="156"/>
      <c r="G51" s="150"/>
    </row>
    <row r="52" customFormat="false" ht="11.25" hidden="false" customHeight="false" outlineLevel="0" collapsed="false">
      <c r="B52" s="132"/>
      <c r="C52" s="150"/>
      <c r="D52" s="150"/>
      <c r="E52" s="150"/>
      <c r="F52" s="150"/>
      <c r="G52" s="150"/>
    </row>
  </sheetData>
  <printOptions headings="false" gridLines="false" gridLinesSet="true" horizontalCentered="true" verticalCentered="false"/>
  <pageMargins left="0.25" right="0" top="0.320138888888889" bottom="0.579861111111111" header="0.511811023622047" footer="0.309722222222222"/>
  <pageSetup paperSize="1" scale="100" fitToWidth="0" fitToHeight="1" pageOrder="downThenOver" orientation="portrait" blackAndWhite="false" draft="false" cellComments="none" horizontalDpi="300" verticalDpi="300" copies="1"/>
  <headerFooter differentFirst="false" differentOddEven="false">
    <oddHeader/>
    <oddFooter>&amp;CPage 3</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5" activeCellId="0" sqref="I25"/>
    </sheetView>
  </sheetViews>
  <sheetFormatPr defaultColWidth="9.1328125" defaultRowHeight="11.25" zeroHeight="false" outlineLevelRow="0" outlineLevelCol="0"/>
  <cols>
    <col collapsed="false" customWidth="true" hidden="false" outlineLevel="0" max="1" min="1" style="125" width="9.99"/>
    <col collapsed="false" customWidth="true" hidden="false" outlineLevel="0" max="2" min="2" style="125" width="11.99"/>
    <col collapsed="false" customWidth="true" hidden="false" outlineLevel="0" max="3" min="3" style="125" width="11.28"/>
    <col collapsed="false" customWidth="true" hidden="false" outlineLevel="0" max="4" min="4" style="125" width="11.7"/>
    <col collapsed="false" customWidth="true" hidden="false" outlineLevel="0" max="5" min="5" style="125" width="11.28"/>
    <col collapsed="false" customWidth="true" hidden="false" outlineLevel="0" max="6" min="6" style="125" width="11.99"/>
    <col collapsed="false" customWidth="true" hidden="false" outlineLevel="0" max="7" min="7" style="125" width="10.42"/>
    <col collapsed="false" customWidth="true" hidden="false" outlineLevel="0" max="8" min="8" style="125" width="11.13"/>
    <col collapsed="false" customWidth="true" hidden="false" outlineLevel="0" max="9" min="9" style="125" width="11.7"/>
    <col collapsed="false" customWidth="true" hidden="false" outlineLevel="0" max="10" min="10" style="125" width="9.99"/>
    <col collapsed="false" customWidth="true" hidden="false" outlineLevel="0" max="11" min="11" style="125" width="11.42"/>
    <col collapsed="false" customWidth="true" hidden="false" outlineLevel="0" max="12" min="12" style="125" width="10.85"/>
    <col collapsed="false" customWidth="true" hidden="false" outlineLevel="0" max="13" min="13" style="125" width="11.42"/>
    <col collapsed="false" customWidth="true" hidden="false" outlineLevel="0" max="14" min="14" style="125" width="9.99"/>
    <col collapsed="false" customWidth="false" hidden="false" outlineLevel="0" max="15" min="15" style="125" width="9.13"/>
    <col collapsed="false" customWidth="true" hidden="false" outlineLevel="0" max="16" min="16" style="128" width="10.56"/>
    <col collapsed="false" customWidth="false" hidden="false" outlineLevel="0" max="257" min="17" style="125" width="9.13"/>
  </cols>
  <sheetData>
    <row r="1" customFormat="false" ht="11.25" hidden="false" customHeight="false" outlineLevel="0" collapsed="false">
      <c r="A1" s="150" t="s">
        <v>55</v>
      </c>
    </row>
    <row r="2" customFormat="false" ht="11.25" hidden="false" customHeight="false" outlineLevel="0" collapsed="false">
      <c r="A2" s="150"/>
    </row>
    <row r="3" customFormat="false" ht="11.25" hidden="false" customHeight="false" outlineLevel="0" collapsed="false">
      <c r="A3" s="150"/>
      <c r="B3" s="150"/>
      <c r="C3" s="137" t="s">
        <v>34</v>
      </c>
      <c r="D3" s="150"/>
      <c r="E3" s="137" t="s">
        <v>34</v>
      </c>
      <c r="F3" s="150"/>
      <c r="G3" s="137" t="s">
        <v>34</v>
      </c>
      <c r="H3" s="150"/>
      <c r="I3" s="137" t="s">
        <v>34</v>
      </c>
    </row>
    <row r="4" customFormat="false" ht="11.25" hidden="false" customHeight="false" outlineLevel="0" collapsed="false">
      <c r="A4" s="150"/>
      <c r="B4" s="150"/>
      <c r="C4" s="137" t="s">
        <v>35</v>
      </c>
      <c r="D4" s="150"/>
      <c r="E4" s="137" t="s">
        <v>35</v>
      </c>
      <c r="F4" s="150"/>
      <c r="G4" s="137" t="s">
        <v>35</v>
      </c>
      <c r="H4" s="150"/>
      <c r="I4" s="137" t="s">
        <v>35</v>
      </c>
    </row>
    <row r="5" customFormat="false" ht="11.25" hidden="false" customHeight="false" outlineLevel="0" collapsed="false">
      <c r="A5" s="137" t="s">
        <v>36</v>
      </c>
      <c r="B5" s="137" t="s">
        <v>37</v>
      </c>
      <c r="C5" s="137" t="s">
        <v>38</v>
      </c>
      <c r="D5" s="137" t="s">
        <v>39</v>
      </c>
      <c r="E5" s="137" t="s">
        <v>40</v>
      </c>
      <c r="F5" s="137" t="s">
        <v>41</v>
      </c>
      <c r="G5" s="137" t="s">
        <v>42</v>
      </c>
      <c r="H5" s="137" t="s">
        <v>43</v>
      </c>
      <c r="I5" s="137" t="s">
        <v>44</v>
      </c>
    </row>
    <row r="6" customFormat="false" ht="11.25" hidden="false" customHeight="false" outlineLevel="0" collapsed="false">
      <c r="A6" s="132"/>
      <c r="B6" s="138"/>
      <c r="C6" s="138"/>
      <c r="D6" s="138"/>
      <c r="E6" s="138"/>
      <c r="F6" s="138"/>
      <c r="G6" s="138"/>
      <c r="H6" s="138"/>
      <c r="I6" s="138"/>
    </row>
    <row r="7" customFormat="false" ht="11.25" hidden="false" customHeight="false" outlineLevel="0" collapsed="false">
      <c r="A7" s="132" t="s">
        <v>9</v>
      </c>
      <c r="B7" s="119" t="n">
        <v>3186886</v>
      </c>
      <c r="C7" s="143" t="n">
        <v>0.1444</v>
      </c>
      <c r="D7" s="119" t="n">
        <v>3124126</v>
      </c>
      <c r="E7" s="143" t="n">
        <v>-0.0197</v>
      </c>
      <c r="F7" s="119" t="n">
        <v>3307209</v>
      </c>
      <c r="G7" s="143" t="n">
        <v>0.0586</v>
      </c>
      <c r="H7" s="119" t="n">
        <v>3270324</v>
      </c>
      <c r="I7" s="143" t="n">
        <v>-0.0112</v>
      </c>
    </row>
    <row r="8" customFormat="false" ht="11.25" hidden="false" customHeight="false" outlineLevel="0" collapsed="false">
      <c r="A8" s="132" t="s">
        <v>10</v>
      </c>
      <c r="B8" s="119" t="n">
        <v>3033315</v>
      </c>
      <c r="C8" s="143" t="n">
        <v>0.0356</v>
      </c>
      <c r="D8" s="119" t="n">
        <v>2900426</v>
      </c>
      <c r="E8" s="143" t="n">
        <v>-0.0438</v>
      </c>
      <c r="F8" s="119" t="n">
        <v>2933714</v>
      </c>
      <c r="G8" s="143" t="n">
        <v>0.0115</v>
      </c>
      <c r="H8" s="119" t="n">
        <v>3042952</v>
      </c>
      <c r="I8" s="143" t="n">
        <v>0.0372</v>
      </c>
    </row>
    <row r="9" customFormat="false" ht="11.25" hidden="false" customHeight="false" outlineLevel="0" collapsed="false">
      <c r="A9" s="132" t="s">
        <v>11</v>
      </c>
      <c r="B9" s="119" t="n">
        <v>2829645</v>
      </c>
      <c r="C9" s="143" t="n">
        <v>0.0025</v>
      </c>
      <c r="D9" s="119" t="n">
        <v>2937450</v>
      </c>
      <c r="E9" s="143" t="n">
        <v>0.0381</v>
      </c>
      <c r="F9" s="119" t="n">
        <v>2878327</v>
      </c>
      <c r="G9" s="143" t="n">
        <v>-0.0201</v>
      </c>
      <c r="H9" s="119" t="n">
        <v>3143573</v>
      </c>
      <c r="I9" s="143" t="n">
        <v>0.0922</v>
      </c>
    </row>
    <row r="10" customFormat="false" ht="11.25" hidden="false" customHeight="false" outlineLevel="0" collapsed="false">
      <c r="A10" s="132" t="s">
        <v>12</v>
      </c>
      <c r="B10" s="119" t="n">
        <v>2918630</v>
      </c>
      <c r="C10" s="143" t="n">
        <v>0.0422</v>
      </c>
      <c r="D10" s="119" t="n">
        <v>3485465</v>
      </c>
      <c r="E10" s="143" t="n">
        <v>0.1942</v>
      </c>
      <c r="F10" s="119" t="n">
        <v>3037793</v>
      </c>
      <c r="G10" s="143" t="n">
        <v>-0.1284</v>
      </c>
      <c r="H10" s="119" t="n">
        <v>2972492</v>
      </c>
      <c r="I10" s="143" t="n">
        <v>-0.0215</v>
      </c>
    </row>
    <row r="11" customFormat="false" ht="11.25" hidden="false" customHeight="false" outlineLevel="0" collapsed="false">
      <c r="A11" s="132" t="s">
        <v>13</v>
      </c>
      <c r="B11" s="119" t="n">
        <v>2838026</v>
      </c>
      <c r="C11" s="143" t="n">
        <v>-0.0214</v>
      </c>
      <c r="D11" s="119" t="n">
        <v>2497838</v>
      </c>
      <c r="E11" s="143" t="n">
        <v>-0.1199</v>
      </c>
      <c r="F11" s="119" t="n">
        <v>2924670</v>
      </c>
      <c r="G11" s="143" t="n">
        <v>0.1709</v>
      </c>
      <c r="H11" s="119" t="n">
        <v>3108029</v>
      </c>
      <c r="I11" s="143" t="n">
        <v>0.0627</v>
      </c>
    </row>
    <row r="12" customFormat="false" ht="11.25" hidden="false" customHeight="false" outlineLevel="0" collapsed="false">
      <c r="A12" s="132" t="s">
        <v>52</v>
      </c>
      <c r="B12" s="119" t="n">
        <v>2706159</v>
      </c>
      <c r="C12" s="143" t="n">
        <v>-0.0272</v>
      </c>
      <c r="D12" s="119" t="n">
        <v>2819174</v>
      </c>
      <c r="E12" s="143" t="n">
        <v>0.0418</v>
      </c>
      <c r="F12" s="119" t="n">
        <v>2905967</v>
      </c>
      <c r="G12" s="143" t="n">
        <v>0.0308</v>
      </c>
      <c r="H12" s="119" t="n">
        <v>2957498</v>
      </c>
      <c r="I12" s="143" t="n">
        <v>0.0177</v>
      </c>
    </row>
    <row r="13" customFormat="false" ht="11.25" hidden="false" customHeight="false" outlineLevel="0" collapsed="false">
      <c r="A13" s="132" t="s">
        <v>15</v>
      </c>
      <c r="B13" s="119" t="n">
        <v>3178176</v>
      </c>
      <c r="C13" s="143" t="n">
        <v>-0.0118</v>
      </c>
      <c r="D13" s="119" t="n">
        <v>3375107</v>
      </c>
      <c r="E13" s="143" t="n">
        <v>0.062</v>
      </c>
      <c r="F13" s="119" t="n">
        <v>3345335</v>
      </c>
      <c r="G13" s="143" t="n">
        <v>-0.0088</v>
      </c>
      <c r="H13" s="119" t="n">
        <v>3393175</v>
      </c>
      <c r="I13" s="143" t="n">
        <v>0.0143</v>
      </c>
    </row>
    <row r="14" customFormat="false" ht="11.25" hidden="false" customHeight="false" outlineLevel="0" collapsed="false">
      <c r="A14" s="132" t="s">
        <v>16</v>
      </c>
      <c r="B14" s="119" t="n">
        <v>2800580</v>
      </c>
      <c r="C14" s="143" t="n">
        <v>0.0833</v>
      </c>
      <c r="D14" s="119" t="n">
        <v>2764418</v>
      </c>
      <c r="E14" s="143" t="n">
        <v>-0.0129</v>
      </c>
      <c r="F14" s="119" t="n">
        <v>2863031</v>
      </c>
      <c r="G14" s="143" t="n">
        <v>0.0357</v>
      </c>
      <c r="H14" s="119" t="n">
        <v>2947773</v>
      </c>
      <c r="I14" s="143" t="n">
        <v>0.0296</v>
      </c>
    </row>
    <row r="15" customFormat="false" ht="11.25" hidden="false" customHeight="false" outlineLevel="0" collapsed="false">
      <c r="A15" s="132" t="s">
        <v>17</v>
      </c>
      <c r="B15" s="119" t="n">
        <v>2835170</v>
      </c>
      <c r="C15" s="143" t="n">
        <v>0.1054</v>
      </c>
      <c r="D15" s="119" t="n">
        <v>2694435</v>
      </c>
      <c r="E15" s="143" t="n">
        <v>-0.0496</v>
      </c>
      <c r="F15" s="119" t="n">
        <v>2710006</v>
      </c>
      <c r="G15" s="143" t="n">
        <v>0.0058</v>
      </c>
      <c r="H15" s="119" t="n">
        <v>2865494</v>
      </c>
      <c r="I15" s="143" t="n">
        <v>0.0574</v>
      </c>
    </row>
    <row r="16" customFormat="false" ht="11.25" hidden="false" customHeight="false" outlineLevel="0" collapsed="false">
      <c r="A16" s="132" t="s">
        <v>18</v>
      </c>
      <c r="B16" s="119" t="n">
        <v>3039239</v>
      </c>
      <c r="C16" s="143" t="n">
        <v>0.99</v>
      </c>
      <c r="D16" s="119" t="n">
        <v>3053778</v>
      </c>
      <c r="E16" s="143" t="n">
        <v>0.048</v>
      </c>
      <c r="F16" s="119" t="n">
        <v>3253966</v>
      </c>
      <c r="G16" s="143" t="n">
        <v>0.0656</v>
      </c>
      <c r="H16" s="119" t="n">
        <v>3234259</v>
      </c>
      <c r="I16" s="143" t="n">
        <v>-0.0061</v>
      </c>
    </row>
    <row r="17" customFormat="false" ht="11.25" hidden="false" customHeight="false" outlineLevel="0" collapsed="false">
      <c r="A17" s="132" t="s">
        <v>19</v>
      </c>
      <c r="B17" s="119" t="n">
        <v>2752385</v>
      </c>
      <c r="C17" s="143" t="n">
        <v>-0.0851</v>
      </c>
      <c r="D17" s="119" t="n">
        <v>2820859</v>
      </c>
      <c r="E17" s="143" t="n">
        <v>0.0249</v>
      </c>
      <c r="F17" s="119" t="n">
        <v>2976015</v>
      </c>
      <c r="G17" s="143" t="n">
        <v>0.055</v>
      </c>
      <c r="H17" s="119" t="n">
        <v>3133125</v>
      </c>
      <c r="I17" s="143" t="n">
        <v>0.0528</v>
      </c>
    </row>
    <row r="18" customFormat="false" ht="11.25" hidden="false" customHeight="false" outlineLevel="0" collapsed="false">
      <c r="A18" s="132" t="s">
        <v>20</v>
      </c>
      <c r="B18" s="119" t="n">
        <v>2813168</v>
      </c>
      <c r="C18" s="143" t="n">
        <v>0.0121</v>
      </c>
      <c r="D18" s="119" t="n">
        <v>2977277</v>
      </c>
      <c r="E18" s="143" t="n">
        <v>0.0583</v>
      </c>
      <c r="F18" s="119" t="n">
        <v>3761888</v>
      </c>
      <c r="G18" s="143" t="n">
        <v>0.2635</v>
      </c>
      <c r="H18" s="119" t="n">
        <f aca="false">'Monthly receipts from State'!$F$26</f>
        <v>3124934.25</v>
      </c>
      <c r="I18" s="143" t="n">
        <f aca="false">+H18/F18-1</f>
        <v>-0.169317574047925</v>
      </c>
    </row>
    <row r="19" customFormat="false" ht="11.25" hidden="false" customHeight="false" outlineLevel="0" collapsed="false">
      <c r="B19" s="146"/>
      <c r="C19" s="143"/>
      <c r="D19" s="146"/>
      <c r="E19" s="143"/>
      <c r="F19" s="146"/>
      <c r="G19" s="143"/>
      <c r="H19" s="146"/>
      <c r="I19" s="143"/>
    </row>
    <row r="20" s="103" customFormat="true" ht="12.75" hidden="false" customHeight="false" outlineLevel="0" collapsed="false">
      <c r="A20" s="145" t="s">
        <v>45</v>
      </c>
      <c r="B20" s="119"/>
      <c r="C20" s="143"/>
      <c r="D20" s="119"/>
      <c r="E20" s="143"/>
      <c r="F20" s="131" t="n">
        <f aca="false">SUM(F7:F18)</f>
        <v>36897921</v>
      </c>
      <c r="G20" s="147"/>
      <c r="H20" s="131" t="n">
        <f aca="false">SUM(H7:H18)</f>
        <v>37193628.25</v>
      </c>
      <c r="I20" s="147" t="n">
        <f aca="false">H20/(SUM(F7:F18))-1</f>
        <v>0.00801419814411775</v>
      </c>
      <c r="K20" s="152"/>
    </row>
    <row r="21" customFormat="false" ht="11.25" hidden="false" customHeight="false" outlineLevel="0" collapsed="false">
      <c r="A21" s="149" t="s">
        <v>46</v>
      </c>
      <c r="B21" s="146" t="n">
        <f aca="false">SUM(B7:B20)</f>
        <v>34931379</v>
      </c>
      <c r="C21" s="143" t="n">
        <v>0.0219</v>
      </c>
      <c r="D21" s="146" t="n">
        <f aca="false">SUM(D7:D18)</f>
        <v>35450353</v>
      </c>
      <c r="E21" s="143" t="n">
        <f aca="false">D21/B21-1</f>
        <v>0.0148569571215611</v>
      </c>
      <c r="F21" s="146" t="n">
        <f aca="false">SUM(F7:F18)</f>
        <v>36897921</v>
      </c>
      <c r="G21" s="143" t="n">
        <f aca="false">F21/D21-1</f>
        <v>0.0408336695547149</v>
      </c>
      <c r="H21" s="146"/>
      <c r="I21" s="143"/>
      <c r="K21" s="126"/>
      <c r="L21" s="126"/>
    </row>
    <row r="22" customFormat="false" ht="11.25" hidden="false" customHeight="false" outlineLevel="0" collapsed="false">
      <c r="A22" s="150"/>
      <c r="B22" s="138"/>
      <c r="C22" s="138" t="s">
        <v>47</v>
      </c>
      <c r="D22" s="138"/>
      <c r="E22" s="138" t="s">
        <v>47</v>
      </c>
      <c r="F22" s="138"/>
      <c r="G22" s="138" t="s">
        <v>47</v>
      </c>
      <c r="H22" s="138"/>
      <c r="I22" s="138" t="s">
        <v>47</v>
      </c>
    </row>
    <row r="23" customFormat="false" ht="11.25" hidden="false" customHeight="false" outlineLevel="0" collapsed="false">
      <c r="A23" s="145" t="s">
        <v>54</v>
      </c>
      <c r="B23" s="146" t="n">
        <v>34821000</v>
      </c>
      <c r="C23" s="143" t="n">
        <f aca="false">B21/B23</f>
        <v>1.00316989747566</v>
      </c>
      <c r="D23" s="146" t="n">
        <v>36223000</v>
      </c>
      <c r="E23" s="143" t="n">
        <f aca="false">D21/D23</f>
        <v>0.978669712613533</v>
      </c>
      <c r="F23" s="146" t="n">
        <v>36827000</v>
      </c>
      <c r="G23" s="143" t="n">
        <f aca="false">F21/F23</f>
        <v>1.00192578814457</v>
      </c>
      <c r="H23" s="146" t="n">
        <v>36840000</v>
      </c>
      <c r="I23" s="143" t="n">
        <f aca="false">H20/H23</f>
        <v>1.0095990295874</v>
      </c>
    </row>
    <row r="25" customFormat="false" ht="11.25" hidden="false" customHeight="false" outlineLevel="0" collapsed="false">
      <c r="A25" s="150"/>
      <c r="B25" s="150"/>
      <c r="C25" s="150"/>
      <c r="D25" s="150"/>
      <c r="E25" s="150"/>
      <c r="F25" s="150"/>
      <c r="G25" s="150"/>
      <c r="H25" s="150"/>
      <c r="I25" s="150"/>
    </row>
    <row r="26" customFormat="false" ht="11.25" hidden="false" customHeight="false" outlineLevel="0" collapsed="false">
      <c r="A26" s="150"/>
      <c r="B26" s="150"/>
      <c r="C26" s="150"/>
      <c r="D26" s="150"/>
      <c r="E26" s="150"/>
      <c r="F26" s="150"/>
      <c r="G26" s="150"/>
      <c r="H26" s="150"/>
      <c r="I26" s="150"/>
    </row>
    <row r="27" customFormat="false" ht="11.25" hidden="false" customHeight="false" outlineLevel="0" collapsed="false">
      <c r="A27" s="150" t="s">
        <v>56</v>
      </c>
      <c r="B27" s="150"/>
      <c r="C27" s="150"/>
      <c r="D27" s="150"/>
      <c r="E27" s="150"/>
      <c r="F27" s="150"/>
      <c r="G27" s="150"/>
      <c r="H27" s="150"/>
      <c r="I27" s="150"/>
    </row>
    <row r="28" customFormat="false" ht="11.25" hidden="false" customHeight="false" outlineLevel="0" collapsed="false">
      <c r="A28" s="150"/>
      <c r="B28" s="150"/>
      <c r="C28" s="150"/>
      <c r="D28" s="150"/>
      <c r="E28" s="150"/>
      <c r="F28" s="150"/>
      <c r="G28" s="150"/>
      <c r="H28" s="150"/>
      <c r="I28" s="150"/>
    </row>
    <row r="29" customFormat="false" ht="11.25" hidden="false" customHeight="false" outlineLevel="0" collapsed="false">
      <c r="A29" s="137"/>
      <c r="B29" s="150"/>
      <c r="C29" s="137" t="s">
        <v>34</v>
      </c>
      <c r="D29" s="150"/>
      <c r="E29" s="137" t="s">
        <v>34</v>
      </c>
      <c r="F29" s="150"/>
      <c r="G29" s="137" t="s">
        <v>34</v>
      </c>
      <c r="H29" s="150"/>
      <c r="I29" s="137" t="s">
        <v>34</v>
      </c>
    </row>
    <row r="30" customFormat="false" ht="11.25" hidden="false" customHeight="false" outlineLevel="0" collapsed="false">
      <c r="A30" s="137"/>
      <c r="B30" s="150"/>
      <c r="C30" s="137" t="s">
        <v>35</v>
      </c>
      <c r="D30" s="150"/>
      <c r="E30" s="137" t="s">
        <v>35</v>
      </c>
      <c r="F30" s="150"/>
      <c r="G30" s="137" t="s">
        <v>35</v>
      </c>
      <c r="H30" s="150"/>
      <c r="I30" s="137" t="s">
        <v>35</v>
      </c>
    </row>
    <row r="31" customFormat="false" ht="11.25" hidden="false" customHeight="false" outlineLevel="0" collapsed="false">
      <c r="A31" s="137" t="s">
        <v>36</v>
      </c>
      <c r="B31" s="137" t="s">
        <v>37</v>
      </c>
      <c r="C31" s="137" t="s">
        <v>38</v>
      </c>
      <c r="D31" s="137" t="s">
        <v>39</v>
      </c>
      <c r="E31" s="137" t="s">
        <v>40</v>
      </c>
      <c r="F31" s="137" t="s">
        <v>41</v>
      </c>
      <c r="G31" s="137" t="s">
        <v>42</v>
      </c>
      <c r="H31" s="137" t="s">
        <v>43</v>
      </c>
      <c r="I31" s="137" t="s">
        <v>44</v>
      </c>
    </row>
    <row r="32" customFormat="false" ht="11.25" hidden="false" customHeight="false" outlineLevel="0" collapsed="false">
      <c r="A32" s="132"/>
      <c r="B32" s="119"/>
      <c r="C32" s="138"/>
      <c r="D32" s="119"/>
      <c r="E32" s="138"/>
      <c r="F32" s="119"/>
      <c r="G32" s="138"/>
      <c r="H32" s="119"/>
      <c r="I32" s="138"/>
    </row>
    <row r="33" customFormat="false" ht="11.25" hidden="false" customHeight="false" outlineLevel="0" collapsed="false">
      <c r="A33" s="132" t="s">
        <v>9</v>
      </c>
      <c r="B33" s="119" t="n">
        <v>7189585</v>
      </c>
      <c r="C33" s="143" t="n">
        <v>0.1458</v>
      </c>
      <c r="D33" s="119" t="n">
        <v>7034159</v>
      </c>
      <c r="E33" s="143" t="n">
        <v>-0.0216</v>
      </c>
      <c r="F33" s="119" t="n">
        <v>7423435</v>
      </c>
      <c r="G33" s="143" t="n">
        <v>0.0553</v>
      </c>
      <c r="H33" s="119" t="n">
        <v>7358980</v>
      </c>
      <c r="I33" s="143" t="n">
        <v>-0.0087</v>
      </c>
      <c r="J33" s="126"/>
      <c r="K33" s="126"/>
      <c r="L33" s="119"/>
      <c r="M33" s="126"/>
      <c r="N33" s="134"/>
      <c r="O33" s="128"/>
    </row>
    <row r="34" customFormat="false" ht="11.25" hidden="false" customHeight="false" outlineLevel="0" collapsed="false">
      <c r="A34" s="132" t="s">
        <v>10</v>
      </c>
      <c r="B34" s="119" t="n">
        <v>6857578</v>
      </c>
      <c r="C34" s="143" t="n">
        <v>0.0363</v>
      </c>
      <c r="D34" s="119" t="n">
        <v>6531738</v>
      </c>
      <c r="E34" s="143" t="n">
        <v>-0.0475</v>
      </c>
      <c r="F34" s="119" t="n">
        <v>6566626</v>
      </c>
      <c r="G34" s="143" t="n">
        <v>0.0053</v>
      </c>
      <c r="H34" s="119" t="n">
        <v>6846960</v>
      </c>
      <c r="I34" s="143" t="n">
        <v>0.0427</v>
      </c>
      <c r="J34" s="126"/>
      <c r="K34" s="126"/>
      <c r="L34" s="119"/>
      <c r="N34" s="134"/>
      <c r="O34" s="128"/>
    </row>
    <row r="35" customFormat="false" ht="11.25" hidden="false" customHeight="false" outlineLevel="0" collapsed="false">
      <c r="A35" s="132" t="s">
        <v>11</v>
      </c>
      <c r="B35" s="119" t="n">
        <v>6394049</v>
      </c>
      <c r="C35" s="143" t="n">
        <v>0.0036</v>
      </c>
      <c r="D35" s="119" t="n">
        <v>6617283</v>
      </c>
      <c r="E35" s="143" t="n">
        <v>0.0349</v>
      </c>
      <c r="F35" s="119" t="n">
        <v>6470108</v>
      </c>
      <c r="G35" s="143" t="n">
        <v>-0.0222</v>
      </c>
      <c r="H35" s="119" t="n">
        <v>7061823</v>
      </c>
      <c r="I35" s="143" t="n">
        <v>0.0915</v>
      </c>
      <c r="J35" s="126"/>
      <c r="K35" s="126"/>
      <c r="L35" s="119"/>
      <c r="N35" s="134"/>
      <c r="O35" s="128"/>
    </row>
    <row r="36" customFormat="false" ht="11.25" hidden="false" customHeight="false" outlineLevel="0" collapsed="false">
      <c r="A36" s="132" t="s">
        <v>12</v>
      </c>
      <c r="B36" s="119" t="n">
        <v>6580256</v>
      </c>
      <c r="C36" s="143" t="n">
        <v>0.0455</v>
      </c>
      <c r="D36" s="119" t="n">
        <v>7951107</v>
      </c>
      <c r="E36" s="143" t="n">
        <v>0.2083</v>
      </c>
      <c r="F36" s="119" t="n">
        <v>6825300</v>
      </c>
      <c r="G36" s="143" t="n">
        <v>-0.1416</v>
      </c>
      <c r="H36" s="119" t="n">
        <v>6674362</v>
      </c>
      <c r="I36" s="143" t="n">
        <v>-0.0221</v>
      </c>
      <c r="J36" s="126"/>
      <c r="K36" s="126"/>
      <c r="L36" s="119"/>
      <c r="N36" s="134"/>
      <c r="O36" s="128"/>
    </row>
    <row r="37" customFormat="false" ht="11.25" hidden="false" customHeight="false" outlineLevel="0" collapsed="false">
      <c r="A37" s="132" t="s">
        <v>13</v>
      </c>
      <c r="B37" s="119" t="n">
        <v>6399862</v>
      </c>
      <c r="C37" s="143" t="n">
        <v>-0.0185</v>
      </c>
      <c r="D37" s="119" t="n">
        <v>5507581</v>
      </c>
      <c r="E37" s="143" t="n">
        <v>-0.1394</v>
      </c>
      <c r="F37" s="119" t="n">
        <v>6577018</v>
      </c>
      <c r="G37" s="143" t="n">
        <v>0.1942</v>
      </c>
      <c r="H37" s="119" t="n">
        <v>6983549</v>
      </c>
      <c r="I37" s="143" t="n">
        <v>0.0618</v>
      </c>
      <c r="J37" s="126"/>
      <c r="K37" s="126"/>
      <c r="L37" s="119"/>
      <c r="N37" s="134"/>
      <c r="O37" s="128"/>
    </row>
    <row r="38" customFormat="false" ht="11.25" hidden="false" customHeight="false" outlineLevel="0" collapsed="false">
      <c r="A38" s="132" t="s">
        <v>14</v>
      </c>
      <c r="B38" s="119" t="n">
        <v>6085649</v>
      </c>
      <c r="C38" s="143" t="n">
        <v>-0.0288</v>
      </c>
      <c r="D38" s="119" t="n">
        <v>6344248</v>
      </c>
      <c r="E38" s="143" t="n">
        <v>0.0425</v>
      </c>
      <c r="F38" s="119" t="n">
        <v>6523368</v>
      </c>
      <c r="G38" s="143" t="n">
        <v>0.0282</v>
      </c>
      <c r="H38" s="119" t="n">
        <v>6645647</v>
      </c>
      <c r="I38" s="143" t="n">
        <v>0.0187</v>
      </c>
      <c r="J38" s="126"/>
      <c r="K38" s="126"/>
      <c r="L38" s="119"/>
      <c r="N38" s="134"/>
      <c r="O38" s="128"/>
    </row>
    <row r="39" customFormat="false" ht="11.25" hidden="false" customHeight="false" outlineLevel="0" collapsed="false">
      <c r="A39" s="132" t="s">
        <v>15</v>
      </c>
      <c r="B39" s="119" t="n">
        <v>7164074</v>
      </c>
      <c r="C39" s="143" t="n">
        <v>-0.0092</v>
      </c>
      <c r="D39" s="119" t="n">
        <v>7601892</v>
      </c>
      <c r="E39" s="143" t="n">
        <v>0.0611</v>
      </c>
      <c r="F39" s="119" t="n">
        <v>7534472</v>
      </c>
      <c r="G39" s="143" t="n">
        <v>-0.0089</v>
      </c>
      <c r="H39" s="119" t="n">
        <v>7632223</v>
      </c>
      <c r="I39" s="143" t="n">
        <v>0.013</v>
      </c>
      <c r="J39" s="126"/>
      <c r="K39" s="126"/>
      <c r="L39" s="119"/>
      <c r="N39" s="134"/>
      <c r="O39" s="128"/>
    </row>
    <row r="40" customFormat="false" ht="11.25" hidden="false" customHeight="false" outlineLevel="0" collapsed="false">
      <c r="A40" s="132" t="s">
        <v>16</v>
      </c>
      <c r="B40" s="119" t="n">
        <v>6280795</v>
      </c>
      <c r="C40" s="143" t="n">
        <v>0.0791</v>
      </c>
      <c r="D40" s="119" t="n">
        <v>6229435</v>
      </c>
      <c r="E40" s="143" t="n">
        <v>-0.0082</v>
      </c>
      <c r="F40" s="119" t="n">
        <v>6439046</v>
      </c>
      <c r="G40" s="143" t="n">
        <v>0.0336</v>
      </c>
      <c r="H40" s="119" t="n">
        <v>6623196</v>
      </c>
      <c r="I40" s="143" t="n">
        <v>0.0286</v>
      </c>
      <c r="J40" s="126"/>
      <c r="K40" s="126"/>
      <c r="L40" s="119"/>
      <c r="N40" s="134"/>
      <c r="O40" s="128"/>
    </row>
    <row r="41" customFormat="false" ht="11.25" hidden="false" customHeight="false" outlineLevel="0" collapsed="false">
      <c r="A41" s="132" t="s">
        <v>17</v>
      </c>
      <c r="B41" s="119" t="n">
        <v>6417166</v>
      </c>
      <c r="C41" s="143" t="n">
        <v>0.1126</v>
      </c>
      <c r="D41" s="119" t="n">
        <v>6063971</v>
      </c>
      <c r="E41" s="143" t="n">
        <v>-0.055</v>
      </c>
      <c r="F41" s="119" t="n">
        <v>6087985</v>
      </c>
      <c r="G41" s="143" t="n">
        <v>0.004</v>
      </c>
      <c r="H41" s="119" t="n">
        <v>6439410</v>
      </c>
      <c r="I41" s="143" t="n">
        <v>0.0577</v>
      </c>
      <c r="J41" s="126"/>
      <c r="K41" s="126"/>
      <c r="L41" s="119"/>
      <c r="N41" s="134"/>
      <c r="O41" s="128"/>
    </row>
    <row r="42" customFormat="false" ht="11.25" hidden="false" customHeight="false" outlineLevel="0" collapsed="false">
      <c r="A42" s="132" t="s">
        <v>18</v>
      </c>
      <c r="B42" s="119" t="n">
        <v>6865416</v>
      </c>
      <c r="C42" s="143" t="n">
        <v>0.0069</v>
      </c>
      <c r="D42" s="119" t="n">
        <v>6864803</v>
      </c>
      <c r="E42" s="143" t="n">
        <v>-0.0001</v>
      </c>
      <c r="F42" s="119" t="n">
        <v>7311520</v>
      </c>
      <c r="G42" s="143" t="n">
        <v>0.0651</v>
      </c>
      <c r="H42" s="119" t="n">
        <v>7253691</v>
      </c>
      <c r="I42" s="143" t="n">
        <v>-0.0079</v>
      </c>
      <c r="J42" s="126"/>
      <c r="K42" s="126"/>
      <c r="L42" s="119"/>
      <c r="N42" s="134"/>
      <c r="O42" s="128"/>
    </row>
    <row r="43" customFormat="false" ht="11.25" hidden="false" customHeight="false" outlineLevel="0" collapsed="false">
      <c r="A43" s="132" t="s">
        <v>19</v>
      </c>
      <c r="B43" s="119" t="n">
        <v>6195909</v>
      </c>
      <c r="C43" s="143" t="n">
        <v>-0.0906</v>
      </c>
      <c r="D43" s="119" t="n">
        <v>6379346</v>
      </c>
      <c r="E43" s="143" t="n">
        <v>0.0296</v>
      </c>
      <c r="F43" s="119" t="n">
        <v>6707182</v>
      </c>
      <c r="G43" s="143" t="n">
        <v>0.0514</v>
      </c>
      <c r="H43" s="119" t="n">
        <v>7017430</v>
      </c>
      <c r="I43" s="143" t="n">
        <v>0.0463</v>
      </c>
      <c r="J43" s="126"/>
      <c r="K43" s="126"/>
      <c r="L43" s="119"/>
      <c r="N43" s="128"/>
      <c r="O43" s="128"/>
    </row>
    <row r="44" customFormat="false" ht="11.25" hidden="false" customHeight="false" outlineLevel="0" collapsed="false">
      <c r="A44" s="132" t="s">
        <v>20</v>
      </c>
      <c r="B44" s="119" t="n">
        <v>6365284</v>
      </c>
      <c r="C44" s="143" t="n">
        <v>0.0141</v>
      </c>
      <c r="D44" s="119" t="n">
        <v>6691416</v>
      </c>
      <c r="E44" s="143" t="n">
        <v>0.0512</v>
      </c>
      <c r="F44" s="119" t="n">
        <v>8586424</v>
      </c>
      <c r="G44" s="143" t="n">
        <v>0.2832</v>
      </c>
      <c r="H44" s="119" t="n">
        <f aca="false">'Monthly receipts from State'!$F$28</f>
        <v>6996687.59907407</v>
      </c>
      <c r="I44" s="143" t="n">
        <f aca="false">H44/F44-1</f>
        <v>-0.185145341171823</v>
      </c>
      <c r="J44" s="126"/>
      <c r="K44" s="126"/>
      <c r="L44" s="119"/>
      <c r="N44" s="134"/>
      <c r="O44" s="128"/>
    </row>
    <row r="45" customFormat="false" ht="11.25" hidden="false" customHeight="false" outlineLevel="0" collapsed="false">
      <c r="B45" s="146"/>
      <c r="C45" s="143"/>
      <c r="D45" s="146"/>
      <c r="E45" s="143"/>
      <c r="F45" s="146"/>
      <c r="G45" s="143"/>
      <c r="H45" s="146"/>
      <c r="I45" s="143"/>
    </row>
    <row r="46" s="103" customFormat="true" ht="12.75" hidden="false" customHeight="false" outlineLevel="0" collapsed="false">
      <c r="A46" s="145" t="s">
        <v>45</v>
      </c>
      <c r="B46" s="119"/>
      <c r="C46" s="143"/>
      <c r="D46" s="119"/>
      <c r="E46" s="143"/>
      <c r="F46" s="131" t="n">
        <f aca="false">SUM(F33:F44)</f>
        <v>83052484</v>
      </c>
      <c r="G46" s="147"/>
      <c r="H46" s="131" t="n">
        <f aca="false">SUM(H33:H44)</f>
        <v>83533958.5990741</v>
      </c>
      <c r="I46" s="147" t="n">
        <f aca="false">H46/(SUM(F33:F44))-1</f>
        <v>0.00579723297709056</v>
      </c>
      <c r="K46" s="152"/>
    </row>
    <row r="47" customFormat="false" ht="11.25" hidden="false" customHeight="false" outlineLevel="0" collapsed="false">
      <c r="A47" s="149" t="s">
        <v>46</v>
      </c>
      <c r="B47" s="146" t="n">
        <f aca="false">SUM(B33:B46)</f>
        <v>78795623</v>
      </c>
      <c r="C47" s="143" t="n">
        <v>0.0224</v>
      </c>
      <c r="D47" s="146" t="n">
        <f aca="false">SUM(D33:D44)</f>
        <v>79816979</v>
      </c>
      <c r="E47" s="143" t="n">
        <f aca="false">(D47/B47)-1</f>
        <v>0.0129620905465777</v>
      </c>
      <c r="F47" s="146" t="n">
        <f aca="false">SUM(F33:F44)</f>
        <v>83052484</v>
      </c>
      <c r="G47" s="143" t="n">
        <f aca="false">(F47/D47)-1</f>
        <v>0.0405365505001136</v>
      </c>
      <c r="H47" s="146"/>
      <c r="I47" s="143"/>
      <c r="J47" s="146"/>
      <c r="K47" s="154"/>
      <c r="L47" s="126"/>
      <c r="M47" s="126"/>
      <c r="N47" s="126"/>
    </row>
    <row r="48" customFormat="false" ht="11.25" hidden="false" customHeight="false" outlineLevel="0" collapsed="false">
      <c r="A48" s="150"/>
      <c r="B48" s="138"/>
      <c r="C48" s="138" t="s">
        <v>47</v>
      </c>
      <c r="D48" s="138"/>
      <c r="E48" s="138" t="s">
        <v>47</v>
      </c>
      <c r="F48" s="138"/>
      <c r="G48" s="138" t="s">
        <v>47</v>
      </c>
      <c r="H48" s="138"/>
      <c r="I48" s="138" t="s">
        <v>47</v>
      </c>
      <c r="L48" s="129"/>
    </row>
    <row r="49" customFormat="false" ht="11.25" hidden="false" customHeight="false" outlineLevel="0" collapsed="false">
      <c r="A49" s="145" t="s">
        <v>50</v>
      </c>
      <c r="B49" s="146" t="n">
        <v>78481000</v>
      </c>
      <c r="C49" s="143" t="n">
        <f aca="false">B47/B49</f>
        <v>1.00400890661434</v>
      </c>
      <c r="D49" s="146" t="n">
        <v>81271000</v>
      </c>
      <c r="E49" s="143" t="n">
        <f aca="false">D47/D49</f>
        <v>0.982108981063356</v>
      </c>
      <c r="F49" s="146" t="n">
        <v>82650000</v>
      </c>
      <c r="G49" s="143" t="n">
        <f aca="false">F47/F49</f>
        <v>1.00486973986691</v>
      </c>
      <c r="H49" s="146" t="n">
        <v>82492000</v>
      </c>
      <c r="I49" s="155" t="n">
        <f aca="false">H46/H49</f>
        <v>1.01263102602766</v>
      </c>
      <c r="L49" s="126"/>
      <c r="M49" s="126"/>
    </row>
    <row r="51" customFormat="false" ht="11.25" hidden="false" customHeight="false" outlineLevel="0" collapsed="false">
      <c r="B51" s="132"/>
      <c r="C51" s="150"/>
      <c r="D51" s="150"/>
      <c r="E51" s="150"/>
      <c r="F51" s="156"/>
      <c r="G51" s="150"/>
    </row>
    <row r="52" customFormat="false" ht="11.25" hidden="false" customHeight="false" outlineLevel="0" collapsed="false">
      <c r="B52" s="132"/>
      <c r="C52" s="150"/>
      <c r="D52" s="150"/>
      <c r="E52" s="150"/>
      <c r="F52" s="150"/>
      <c r="G52" s="150"/>
    </row>
  </sheetData>
  <printOptions headings="false" gridLines="false" gridLinesSet="true" horizontalCentered="true" verticalCentered="false"/>
  <pageMargins left="0.25" right="0" top="0.320138888888889" bottom="0.579861111111111" header="0.511811023622047" footer="0.309722222222222"/>
  <pageSetup paperSize="1" scale="100" fitToWidth="0" fitToHeight="1" pageOrder="downThenOver" orientation="portrait" blackAndWhite="false" draft="false" cellComments="none" horizontalDpi="300" verticalDpi="300" copies="1"/>
  <headerFooter differentFirst="false" differentOddEven="false">
    <oddHeader/>
    <oddFooter>&amp;CPage 3</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2" activeCellId="0" sqref="I22"/>
    </sheetView>
  </sheetViews>
  <sheetFormatPr defaultColWidth="9.1328125" defaultRowHeight="11.25" zeroHeight="false" outlineLevelRow="0" outlineLevelCol="0"/>
  <cols>
    <col collapsed="false" customWidth="true" hidden="false" outlineLevel="0" max="1" min="1" style="125" width="7.99"/>
    <col collapsed="false" customWidth="true" hidden="false" outlineLevel="0" max="2" min="2" style="125" width="10.99"/>
    <col collapsed="false" customWidth="true" hidden="false" outlineLevel="0" max="4" min="3" style="125" width="10.85"/>
    <col collapsed="false" customWidth="true" hidden="false" outlineLevel="0" max="5" min="5" style="119" width="11.28"/>
    <col collapsed="false" customWidth="true" hidden="false" outlineLevel="0" max="6" min="6" style="125" width="9.99"/>
    <col collapsed="false" customWidth="true" hidden="false" outlineLevel="0" max="7" min="7" style="125" width="11.28"/>
    <col collapsed="false" customWidth="true" hidden="false" outlineLevel="0" max="8" min="8" style="125" width="11.42"/>
    <col collapsed="false" customWidth="true" hidden="false" outlineLevel="0" max="9" min="9" style="125" width="10.7"/>
    <col collapsed="false" customWidth="true" hidden="false" outlineLevel="0" max="10" min="10" style="125" width="10.85"/>
    <col collapsed="false" customWidth="true" hidden="false" outlineLevel="0" max="11" min="11" style="125" width="11.42"/>
    <col collapsed="false" customWidth="false" hidden="false" outlineLevel="0" max="257" min="12" style="125" width="9.13"/>
  </cols>
  <sheetData>
    <row r="1" customFormat="false" ht="11.25" hidden="false" customHeight="false" outlineLevel="0" collapsed="false">
      <c r="A1" s="150" t="s">
        <v>57</v>
      </c>
      <c r="B1" s="149"/>
      <c r="C1" s="149"/>
      <c r="D1" s="149"/>
    </row>
    <row r="3" customFormat="false" ht="11.25" hidden="false" customHeight="false" outlineLevel="0" collapsed="false">
      <c r="A3" s="130"/>
      <c r="B3" s="130"/>
      <c r="C3" s="130" t="s">
        <v>34</v>
      </c>
      <c r="D3" s="130"/>
      <c r="E3" s="130" t="s">
        <v>34</v>
      </c>
      <c r="F3" s="130"/>
      <c r="G3" s="130" t="s">
        <v>34</v>
      </c>
      <c r="H3" s="130"/>
      <c r="I3" s="130" t="s">
        <v>34</v>
      </c>
    </row>
    <row r="4" customFormat="false" ht="11.25" hidden="false" customHeight="false" outlineLevel="0" collapsed="false">
      <c r="A4" s="130"/>
      <c r="B4" s="130"/>
      <c r="C4" s="130" t="s">
        <v>35</v>
      </c>
      <c r="D4" s="130"/>
      <c r="E4" s="130" t="s">
        <v>35</v>
      </c>
      <c r="F4" s="130"/>
      <c r="G4" s="130" t="s">
        <v>35</v>
      </c>
      <c r="H4" s="130"/>
      <c r="I4" s="130" t="s">
        <v>35</v>
      </c>
    </row>
    <row r="5" customFormat="false" ht="11.25" hidden="false" customHeight="false" outlineLevel="0" collapsed="false">
      <c r="A5" s="137" t="s">
        <v>36</v>
      </c>
      <c r="B5" s="137" t="s">
        <v>37</v>
      </c>
      <c r="C5" s="137" t="s">
        <v>38</v>
      </c>
      <c r="D5" s="137" t="s">
        <v>39</v>
      </c>
      <c r="E5" s="137" t="s">
        <v>40</v>
      </c>
      <c r="F5" s="137" t="s">
        <v>41</v>
      </c>
      <c r="G5" s="137" t="s">
        <v>42</v>
      </c>
      <c r="H5" s="137" t="s">
        <v>43</v>
      </c>
      <c r="I5" s="137" t="s">
        <v>44</v>
      </c>
    </row>
    <row r="6" customFormat="false" ht="11.25" hidden="false" customHeight="false" outlineLevel="0" collapsed="false">
      <c r="A6" s="132"/>
      <c r="B6" s="119"/>
      <c r="C6" s="138"/>
      <c r="D6" s="119"/>
      <c r="E6" s="138"/>
      <c r="F6" s="119"/>
      <c r="G6" s="138"/>
      <c r="H6" s="119"/>
      <c r="I6" s="138"/>
    </row>
    <row r="7" customFormat="false" ht="11.25" hidden="false" customHeight="false" outlineLevel="0" collapsed="false">
      <c r="A7" s="132" t="s">
        <v>9</v>
      </c>
      <c r="B7" s="119" t="n">
        <v>0</v>
      </c>
      <c r="C7" s="143" t="n">
        <v>0</v>
      </c>
      <c r="D7" s="119" t="n">
        <v>40273</v>
      </c>
      <c r="E7" s="143" t="s">
        <v>25</v>
      </c>
      <c r="F7" s="119" t="n">
        <v>1625979.05</v>
      </c>
      <c r="G7" s="147" t="n">
        <f aca="false">+F7/D7-1</f>
        <v>39.3739242172175</v>
      </c>
      <c r="H7" s="119" t="n">
        <v>1583524</v>
      </c>
      <c r="I7" s="147" t="n">
        <v>-0.0261</v>
      </c>
      <c r="J7" s="157" t="n">
        <f aca="false">+F7/D7-1</f>
        <v>39.3739242172175</v>
      </c>
      <c r="K7" s="128"/>
    </row>
    <row r="8" customFormat="false" ht="11.25" hidden="false" customHeight="false" outlineLevel="0" collapsed="false">
      <c r="A8" s="132" t="s">
        <v>10</v>
      </c>
      <c r="B8" s="119" t="n">
        <v>0</v>
      </c>
      <c r="C8" s="143" t="n">
        <v>0</v>
      </c>
      <c r="D8" s="119" t="n">
        <v>1413743</v>
      </c>
      <c r="E8" s="143" t="s">
        <v>25</v>
      </c>
      <c r="F8" s="119" t="n">
        <v>1433612.37</v>
      </c>
      <c r="G8" s="147" t="n">
        <f aca="false">+F8/D8-1</f>
        <v>0.0140544427098843</v>
      </c>
      <c r="H8" s="119" t="n">
        <v>1490990</v>
      </c>
      <c r="I8" s="147" t="n">
        <v>0.04</v>
      </c>
      <c r="J8" s="157" t="n">
        <f aca="false">+F8/D8-1</f>
        <v>0.0140544427098843</v>
      </c>
      <c r="K8" s="128"/>
    </row>
    <row r="9" customFormat="false" ht="11.25" hidden="false" customHeight="false" outlineLevel="0" collapsed="false">
      <c r="A9" s="132" t="s">
        <v>11</v>
      </c>
      <c r="B9" s="119" t="n">
        <v>0</v>
      </c>
      <c r="C9" s="143" t="n">
        <v>0</v>
      </c>
      <c r="D9" s="119" t="n">
        <v>1441781</v>
      </c>
      <c r="E9" s="143" t="s">
        <v>25</v>
      </c>
      <c r="F9" s="119" t="n">
        <v>1414126.61</v>
      </c>
      <c r="G9" s="147" t="n">
        <f aca="false">+F9/D9-1</f>
        <v>-0.0191807146855174</v>
      </c>
      <c r="H9" s="119" t="n">
        <v>1550961</v>
      </c>
      <c r="I9" s="147" t="n">
        <v>0.0968</v>
      </c>
      <c r="J9" s="157" t="n">
        <f aca="false">+F9/D9-1</f>
        <v>-0.0191807146855174</v>
      </c>
      <c r="K9" s="128"/>
    </row>
    <row r="10" customFormat="false" ht="11.25" hidden="false" customHeight="false" outlineLevel="0" collapsed="false">
      <c r="A10" s="132" t="s">
        <v>12</v>
      </c>
      <c r="B10" s="119" t="n">
        <v>0</v>
      </c>
      <c r="C10" s="143" t="n">
        <v>0</v>
      </c>
      <c r="D10" s="119" t="n">
        <v>1439586</v>
      </c>
      <c r="E10" s="143" t="s">
        <v>25</v>
      </c>
      <c r="F10" s="119" t="n">
        <v>1492397.67</v>
      </c>
      <c r="G10" s="147" t="n">
        <f aca="false">+F10/D10-1</f>
        <v>0.0366853178622186</v>
      </c>
      <c r="H10" s="119" t="n">
        <v>1464038</v>
      </c>
      <c r="I10" s="147" t="n">
        <v>-0.019</v>
      </c>
      <c r="J10" s="157" t="n">
        <f aca="false">+F10/D10-1</f>
        <v>0.0366853178622186</v>
      </c>
      <c r="K10" s="128"/>
    </row>
    <row r="11" customFormat="false" ht="11.25" hidden="false" customHeight="false" outlineLevel="0" collapsed="false">
      <c r="A11" s="132" t="s">
        <v>13</v>
      </c>
      <c r="B11" s="119" t="n">
        <v>0</v>
      </c>
      <c r="C11" s="143" t="n">
        <v>0</v>
      </c>
      <c r="D11" s="119" t="n">
        <v>1416469</v>
      </c>
      <c r="E11" s="143" t="s">
        <v>25</v>
      </c>
      <c r="F11" s="119" t="n">
        <v>1430788.2</v>
      </c>
      <c r="G11" s="147" t="n">
        <f aca="false">+F11/D11-1</f>
        <v>0.010109081102375</v>
      </c>
      <c r="H11" s="119" t="n">
        <v>1539233</v>
      </c>
      <c r="I11" s="147" t="n">
        <v>0.0758</v>
      </c>
      <c r="J11" s="157" t="n">
        <f aca="false">+F11/D11-1</f>
        <v>0.010109081102375</v>
      </c>
      <c r="K11" s="128"/>
    </row>
    <row r="12" customFormat="false" ht="11.25" hidden="false" customHeight="false" outlineLevel="0" collapsed="false">
      <c r="A12" s="132" t="s">
        <v>14</v>
      </c>
      <c r="B12" s="119" t="n">
        <v>0</v>
      </c>
      <c r="C12" s="143" t="n">
        <v>0</v>
      </c>
      <c r="D12" s="119" t="n">
        <v>1355282</v>
      </c>
      <c r="E12" s="143" t="s">
        <v>25</v>
      </c>
      <c r="F12" s="119" t="n">
        <v>1425960.52</v>
      </c>
      <c r="G12" s="147" t="n">
        <f aca="false">+F12/D12-1</f>
        <v>0.052150415928198</v>
      </c>
      <c r="H12" s="119" t="n">
        <v>1455705</v>
      </c>
      <c r="I12" s="147" t="n">
        <v>0.0209</v>
      </c>
      <c r="J12" s="157" t="n">
        <f aca="false">+F12/D12-1</f>
        <v>0.052150415928198</v>
      </c>
      <c r="K12" s="128"/>
    </row>
    <row r="13" customFormat="false" ht="11.25" hidden="false" customHeight="false" outlineLevel="0" collapsed="false">
      <c r="A13" s="132" t="s">
        <v>15</v>
      </c>
      <c r="B13" s="119" t="n">
        <v>0</v>
      </c>
      <c r="C13" s="143" t="n">
        <v>0</v>
      </c>
      <c r="D13" s="119" t="n">
        <v>1466122</v>
      </c>
      <c r="E13" s="143" t="s">
        <v>25</v>
      </c>
      <c r="F13" s="119" t="n">
        <v>1620673.09</v>
      </c>
      <c r="G13" s="147" t="n">
        <f aca="false">+F13/D13-1</f>
        <v>0.105414890438859</v>
      </c>
      <c r="H13" s="119" t="n">
        <v>1661976</v>
      </c>
      <c r="I13" s="147" t="n">
        <v>0.0255</v>
      </c>
      <c r="J13" s="157" t="n">
        <f aca="false">+F13/D13-1</f>
        <v>0.105414890438859</v>
      </c>
      <c r="K13" s="128"/>
    </row>
    <row r="14" customFormat="false" ht="11.25" hidden="false" customHeight="false" outlineLevel="0" collapsed="false">
      <c r="A14" s="132" t="s">
        <v>16</v>
      </c>
      <c r="B14" s="119" t="n">
        <v>0</v>
      </c>
      <c r="C14" s="143" t="n">
        <v>0</v>
      </c>
      <c r="D14" s="119" t="n">
        <v>1335236</v>
      </c>
      <c r="E14" s="143" t="s">
        <v>25</v>
      </c>
      <c r="F14" s="119" t="n">
        <v>1412643.83</v>
      </c>
      <c r="G14" s="147" t="n">
        <f aca="false">+F14/D14-1</f>
        <v>0.0579731448223386</v>
      </c>
      <c r="H14" s="119" t="n">
        <v>1446442</v>
      </c>
      <c r="I14" s="147" t="n">
        <v>0.0239</v>
      </c>
      <c r="J14" s="157" t="n">
        <f aca="false">+F14/D14-1</f>
        <v>0.0579731448223386</v>
      </c>
      <c r="K14" s="128"/>
    </row>
    <row r="15" customFormat="false" ht="11.25" hidden="false" customHeight="false" outlineLevel="0" collapsed="false">
      <c r="A15" s="132" t="s">
        <v>17</v>
      </c>
      <c r="B15" s="119" t="n">
        <v>0</v>
      </c>
      <c r="C15" s="143" t="n">
        <v>0</v>
      </c>
      <c r="D15" s="119" t="n">
        <v>1300905</v>
      </c>
      <c r="E15" s="143" t="s">
        <v>25</v>
      </c>
      <c r="F15" s="119" t="n">
        <v>1322679.94</v>
      </c>
      <c r="G15" s="147" t="n">
        <f aca="false">+F15/D15-1</f>
        <v>0.0167383014132469</v>
      </c>
      <c r="H15" s="119" t="n">
        <v>1410770</v>
      </c>
      <c r="I15" s="147" t="n">
        <v>0.0666</v>
      </c>
      <c r="J15" s="157" t="n">
        <f aca="false">+F15/D15-1</f>
        <v>0.0167383014132469</v>
      </c>
      <c r="K15" s="128"/>
    </row>
    <row r="16" customFormat="false" ht="11.25" hidden="false" customHeight="false" outlineLevel="0" collapsed="false">
      <c r="A16" s="132" t="s">
        <v>18</v>
      </c>
      <c r="B16" s="119" t="n">
        <v>0</v>
      </c>
      <c r="C16" s="143" t="n">
        <v>0</v>
      </c>
      <c r="D16" s="119" t="n">
        <v>1514220</v>
      </c>
      <c r="E16" s="143" t="s">
        <v>25</v>
      </c>
      <c r="F16" s="119" t="n">
        <v>1607312.31</v>
      </c>
      <c r="G16" s="147" t="n">
        <f aca="false">+F16/D16-1</f>
        <v>0.0614787217181123</v>
      </c>
      <c r="H16" s="119" t="n">
        <v>1589394</v>
      </c>
      <c r="I16" s="147" t="n">
        <v>-0.0111</v>
      </c>
      <c r="J16" s="157" t="n">
        <f aca="false">+F16/D16-1</f>
        <v>0.0614787217181123</v>
      </c>
      <c r="K16" s="128"/>
    </row>
    <row r="17" customFormat="false" ht="11.25" hidden="false" customHeight="false" outlineLevel="0" collapsed="false">
      <c r="A17" s="132" t="s">
        <v>19</v>
      </c>
      <c r="B17" s="119" t="n">
        <v>0</v>
      </c>
      <c r="C17" s="143" t="n">
        <v>0</v>
      </c>
      <c r="D17" s="119" t="n">
        <v>1389739</v>
      </c>
      <c r="E17" s="143" t="s">
        <v>25</v>
      </c>
      <c r="F17" s="119" t="n">
        <v>1436021.35</v>
      </c>
      <c r="G17" s="147" t="n">
        <f aca="false">+F17/D17-1</f>
        <v>0.0333029079560983</v>
      </c>
      <c r="H17" s="119" t="n">
        <v>1585613</v>
      </c>
      <c r="I17" s="147" t="n">
        <v>0.1042</v>
      </c>
      <c r="J17" s="157" t="n">
        <f aca="false">+F17/D17-1</f>
        <v>0.0333029079560983</v>
      </c>
      <c r="K17" s="128"/>
    </row>
    <row r="18" customFormat="false" ht="11.25" hidden="false" customHeight="false" outlineLevel="0" collapsed="false">
      <c r="A18" s="132" t="s">
        <v>20</v>
      </c>
      <c r="B18" s="119" t="n">
        <v>0</v>
      </c>
      <c r="C18" s="143" t="n">
        <v>0</v>
      </c>
      <c r="D18" s="119" t="n">
        <v>1466022</v>
      </c>
      <c r="E18" s="143" t="s">
        <v>25</v>
      </c>
      <c r="F18" s="119" t="n">
        <v>1550909.99</v>
      </c>
      <c r="G18" s="147" t="n">
        <f aca="false">+F18/D18-1</f>
        <v>0.0579036262757311</v>
      </c>
      <c r="H18" s="119" t="n">
        <f aca="false">'Monthly receipts from State'!$F$29</f>
        <v>1582644.59</v>
      </c>
      <c r="I18" s="147" t="n">
        <f aca="false">+H18/F18-1</f>
        <v>0.0204619224871974</v>
      </c>
      <c r="J18" s="157" t="n">
        <f aca="false">+F18/D18-1</f>
        <v>0.0579036262757311</v>
      </c>
      <c r="K18" s="128"/>
    </row>
    <row r="19" customFormat="false" ht="11.25" hidden="false" customHeight="false" outlineLevel="0" collapsed="false">
      <c r="C19" s="143"/>
      <c r="E19" s="143"/>
      <c r="G19" s="143"/>
    </row>
    <row r="20" customFormat="false" ht="11.25" hidden="false" customHeight="false" outlineLevel="0" collapsed="false">
      <c r="A20" s="149" t="s">
        <v>58</v>
      </c>
      <c r="B20" s="146"/>
      <c r="C20" s="143" t="s">
        <v>59</v>
      </c>
      <c r="D20" s="146"/>
      <c r="E20" s="143" t="s">
        <v>59</v>
      </c>
      <c r="F20" s="146" t="n">
        <f aca="false">SUM(F7:F18)</f>
        <v>17773104.93</v>
      </c>
      <c r="G20" s="143" t="s">
        <v>59</v>
      </c>
      <c r="H20" s="146" t="n">
        <f aca="false">SUM(H7:H18)</f>
        <v>18361290.59</v>
      </c>
      <c r="I20" s="147" t="n">
        <f aca="false">H20/(SUM(F7:F18))-1</f>
        <v>0.0330941420937192</v>
      </c>
    </row>
    <row r="21" customFormat="false" ht="11.25" hidden="false" customHeight="false" outlineLevel="0" collapsed="false">
      <c r="A21" s="149" t="s">
        <v>46</v>
      </c>
      <c r="B21" s="158" t="n">
        <f aca="false">SUM(B7:B20)</f>
        <v>0</v>
      </c>
      <c r="C21" s="143" t="n">
        <v>0</v>
      </c>
      <c r="D21" s="159" t="n">
        <f aca="false">SUM(D7:D20)</f>
        <v>15579378</v>
      </c>
      <c r="E21" s="143" t="n">
        <v>0</v>
      </c>
      <c r="F21" s="159" t="n">
        <f aca="false">SUM(F7:F18)</f>
        <v>17773104.93</v>
      </c>
      <c r="G21" s="143" t="n">
        <v>0.1441</v>
      </c>
      <c r="H21" s="138"/>
    </row>
    <row r="22" customFormat="false" ht="11.25" hidden="false" customHeight="false" outlineLevel="0" collapsed="false">
      <c r="A22" s="149"/>
      <c r="B22" s="158"/>
      <c r="C22" s="160"/>
      <c r="D22" s="158"/>
      <c r="E22" s="160"/>
      <c r="F22" s="159"/>
      <c r="G22" s="138"/>
      <c r="H22" s="138"/>
      <c r="I22" s="138"/>
    </row>
    <row r="23" customFormat="false" ht="11.25" hidden="false" customHeight="false" outlineLevel="0" collapsed="false">
      <c r="A23" s="149" t="s">
        <v>50</v>
      </c>
      <c r="B23" s="161" t="n">
        <v>0</v>
      </c>
      <c r="C23" s="143" t="n">
        <v>0</v>
      </c>
      <c r="D23" s="161" t="n">
        <v>15779000</v>
      </c>
      <c r="E23" s="143" t="n">
        <v>0</v>
      </c>
      <c r="F23" s="161" t="n">
        <v>17300000</v>
      </c>
      <c r="G23" s="143" t="n">
        <v>1.0303</v>
      </c>
      <c r="H23" s="161" t="n">
        <v>18300000</v>
      </c>
      <c r="I23" s="143" t="n">
        <f aca="false">H20/H23</f>
        <v>1.00334921256831</v>
      </c>
    </row>
    <row r="24" customFormat="false" ht="11.25" hidden="false" customHeight="false" outlineLevel="0" collapsed="false">
      <c r="A24" s="149"/>
      <c r="B24" s="161"/>
      <c r="C24" s="143"/>
      <c r="D24" s="161"/>
      <c r="E24" s="143"/>
      <c r="F24" s="161"/>
      <c r="G24" s="143"/>
      <c r="H24" s="161"/>
      <c r="I24" s="143"/>
    </row>
    <row r="25" customFormat="false" ht="11.25" hidden="false" customHeight="false" outlineLevel="0" collapsed="false">
      <c r="A25" s="162" t="s">
        <v>60</v>
      </c>
      <c r="B25" s="149" t="s">
        <v>61</v>
      </c>
      <c r="C25" s="163"/>
      <c r="D25" s="164"/>
      <c r="E25" s="163"/>
      <c r="F25" s="164"/>
      <c r="G25" s="163"/>
      <c r="H25" s="164"/>
      <c r="I25" s="163"/>
      <c r="J25" s="149"/>
      <c r="K25" s="149"/>
      <c r="L25" s="149"/>
    </row>
    <row r="26" customFormat="false" ht="11.25" hidden="false" customHeight="false" outlineLevel="0" collapsed="false">
      <c r="A26" s="149" t="s">
        <v>60</v>
      </c>
      <c r="B26" s="149" t="s">
        <v>62</v>
      </c>
    </row>
    <row r="27" customFormat="false" ht="11.25" hidden="false" customHeight="false" outlineLevel="0" collapsed="false">
      <c r="A27" s="150" t="s">
        <v>63</v>
      </c>
      <c r="B27" s="149"/>
      <c r="C27" s="149"/>
    </row>
    <row r="29" customFormat="false" ht="11.25" hidden="false" customHeight="false" outlineLevel="0" collapsed="false">
      <c r="A29" s="130"/>
      <c r="B29" s="130"/>
      <c r="C29" s="130" t="s">
        <v>34</v>
      </c>
      <c r="D29" s="130"/>
      <c r="E29" s="130" t="s">
        <v>34</v>
      </c>
      <c r="F29" s="130"/>
      <c r="G29" s="130" t="s">
        <v>34</v>
      </c>
      <c r="H29" s="130"/>
      <c r="I29" s="130" t="s">
        <v>34</v>
      </c>
    </row>
    <row r="30" customFormat="false" ht="11.25" hidden="false" customHeight="false" outlineLevel="0" collapsed="false">
      <c r="A30" s="130"/>
      <c r="B30" s="130"/>
      <c r="C30" s="130" t="s">
        <v>35</v>
      </c>
      <c r="D30" s="130"/>
      <c r="E30" s="130" t="s">
        <v>35</v>
      </c>
      <c r="F30" s="130"/>
      <c r="G30" s="130" t="s">
        <v>35</v>
      </c>
      <c r="H30" s="130"/>
      <c r="I30" s="130" t="s">
        <v>35</v>
      </c>
    </row>
    <row r="31" customFormat="false" ht="11.25" hidden="false" customHeight="false" outlineLevel="0" collapsed="false">
      <c r="A31" s="137" t="s">
        <v>36</v>
      </c>
      <c r="B31" s="137" t="s">
        <v>37</v>
      </c>
      <c r="C31" s="137" t="s">
        <v>38</v>
      </c>
      <c r="D31" s="137" t="s">
        <v>39</v>
      </c>
      <c r="E31" s="137" t="s">
        <v>40</v>
      </c>
      <c r="F31" s="137" t="s">
        <v>41</v>
      </c>
      <c r="G31" s="137" t="s">
        <v>42</v>
      </c>
      <c r="H31" s="137" t="s">
        <v>43</v>
      </c>
      <c r="I31" s="137" t="s">
        <v>44</v>
      </c>
    </row>
    <row r="32" customFormat="false" ht="11.25" hidden="false" customHeight="false" outlineLevel="0" collapsed="false">
      <c r="A32" s="132"/>
      <c r="E32" s="125"/>
    </row>
    <row r="33" customFormat="false" ht="11.25" hidden="false" customHeight="false" outlineLevel="0" collapsed="false">
      <c r="A33" s="132" t="s">
        <v>9</v>
      </c>
      <c r="B33" s="119" t="n">
        <v>3434659</v>
      </c>
      <c r="C33" s="143" t="n">
        <v>0.147</v>
      </c>
      <c r="D33" s="119" t="n">
        <v>3362943</v>
      </c>
      <c r="E33" s="143" t="n">
        <v>-0.0209</v>
      </c>
      <c r="F33" s="119" t="n">
        <v>3556342</v>
      </c>
      <c r="G33" s="143" t="n">
        <v>0.0575</v>
      </c>
      <c r="H33" s="119" t="n">
        <v>3515999</v>
      </c>
      <c r="I33" s="143" t="n">
        <v>-0.0113</v>
      </c>
      <c r="J33" s="126"/>
      <c r="K33" s="129"/>
      <c r="L33" s="119"/>
    </row>
    <row r="34" customFormat="false" ht="11.25" hidden="false" customHeight="false" outlineLevel="0" collapsed="false">
      <c r="A34" s="132" t="s">
        <v>10</v>
      </c>
      <c r="B34" s="119" t="n">
        <v>3269897</v>
      </c>
      <c r="C34" s="143" t="n">
        <v>0.0372</v>
      </c>
      <c r="D34" s="119" t="n">
        <v>3119123</v>
      </c>
      <c r="E34" s="143" t="n">
        <v>-0.0461</v>
      </c>
      <c r="F34" s="119" t="n">
        <v>3155830</v>
      </c>
      <c r="G34" s="143" t="n">
        <v>0.0118</v>
      </c>
      <c r="H34" s="119" t="n">
        <v>3275876</v>
      </c>
      <c r="I34" s="143" t="n">
        <v>0.038</v>
      </c>
      <c r="J34" s="126"/>
      <c r="K34" s="129"/>
      <c r="L34" s="119"/>
    </row>
    <row r="35" customFormat="false" ht="11.25" hidden="false" customHeight="false" outlineLevel="0" collapsed="false">
      <c r="A35" s="132" t="s">
        <v>11</v>
      </c>
      <c r="B35" s="119" t="n">
        <v>3049322</v>
      </c>
      <c r="C35" s="143" t="n">
        <v>0.0041</v>
      </c>
      <c r="D35" s="119" t="n">
        <v>3161414</v>
      </c>
      <c r="E35" s="143" t="n">
        <v>0.0368</v>
      </c>
      <c r="F35" s="119" t="n">
        <v>3094978</v>
      </c>
      <c r="G35" s="143" t="n">
        <v>-0.021</v>
      </c>
      <c r="H35" s="119" t="n">
        <v>3382342</v>
      </c>
      <c r="I35" s="143" t="n">
        <v>0.0928</v>
      </c>
      <c r="J35" s="126"/>
      <c r="K35" s="129"/>
      <c r="L35" s="119"/>
    </row>
    <row r="36" customFormat="false" ht="11.25" hidden="false" customHeight="false" outlineLevel="0" collapsed="false">
      <c r="A36" s="132" t="s">
        <v>12</v>
      </c>
      <c r="B36" s="119" t="n">
        <v>3141493</v>
      </c>
      <c r="C36" s="143" t="n">
        <v>0.0436</v>
      </c>
      <c r="D36" s="119" t="n">
        <v>3760376</v>
      </c>
      <c r="E36" s="143" t="n">
        <v>0.197</v>
      </c>
      <c r="F36" s="119" t="n">
        <v>3269094</v>
      </c>
      <c r="G36" s="143" t="n">
        <v>-0.1306</v>
      </c>
      <c r="H36" s="119" t="n">
        <v>3196808</v>
      </c>
      <c r="I36" s="143" t="n">
        <v>-0.0221</v>
      </c>
      <c r="J36" s="126"/>
      <c r="K36" s="129"/>
      <c r="L36" s="119"/>
    </row>
    <row r="37" customFormat="false" ht="11.25" hidden="false" customHeight="false" outlineLevel="0" collapsed="false">
      <c r="A37" s="132" t="s">
        <v>13</v>
      </c>
      <c r="B37" s="119" t="n">
        <v>3053958</v>
      </c>
      <c r="C37" s="143" t="n">
        <v>-0.0208</v>
      </c>
      <c r="D37" s="119" t="n">
        <v>2677464</v>
      </c>
      <c r="E37" s="143" t="n">
        <v>-0.1233</v>
      </c>
      <c r="F37" s="119" t="n">
        <v>3149005</v>
      </c>
      <c r="G37" s="143" t="n">
        <v>0.1761</v>
      </c>
      <c r="H37" s="119" t="n">
        <v>3340348</v>
      </c>
      <c r="I37" s="143" t="n">
        <v>0.0608</v>
      </c>
      <c r="J37" s="126"/>
      <c r="K37" s="129"/>
      <c r="L37" s="119"/>
    </row>
    <row r="38" customFormat="false" ht="11.25" hidden="false" customHeight="false" outlineLevel="0" collapsed="false">
      <c r="A38" s="132" t="s">
        <v>14</v>
      </c>
      <c r="B38" s="119" t="n">
        <v>2912020</v>
      </c>
      <c r="C38" s="143" t="n">
        <v>-0.0265</v>
      </c>
      <c r="D38" s="119" t="n">
        <v>3033049</v>
      </c>
      <c r="E38" s="143" t="n">
        <v>0.0416</v>
      </c>
      <c r="F38" s="119" t="n">
        <v>3123661</v>
      </c>
      <c r="G38" s="143" t="n">
        <v>0.0299</v>
      </c>
      <c r="H38" s="119" t="n">
        <v>3182829</v>
      </c>
      <c r="I38" s="143" t="n">
        <v>0.0189</v>
      </c>
      <c r="J38" s="126"/>
      <c r="K38" s="129"/>
      <c r="L38" s="119"/>
    </row>
    <row r="39" customFormat="false" ht="11.25" hidden="false" customHeight="false" outlineLevel="0" collapsed="false">
      <c r="A39" s="132" t="s">
        <v>15</v>
      </c>
      <c r="B39" s="119" t="n">
        <v>3422969</v>
      </c>
      <c r="C39" s="143" t="n">
        <v>-0.0105</v>
      </c>
      <c r="D39" s="119" t="n">
        <v>3633224</v>
      </c>
      <c r="E39" s="143" t="n">
        <v>0.0614</v>
      </c>
      <c r="F39" s="119" t="n">
        <v>3603605</v>
      </c>
      <c r="G39" s="143" t="n">
        <v>-0.0082</v>
      </c>
      <c r="H39" s="119" t="n">
        <v>3654802</v>
      </c>
      <c r="I39" s="143" t="n">
        <v>0.0142</v>
      </c>
      <c r="J39" s="126"/>
      <c r="K39" s="129"/>
      <c r="L39" s="119"/>
    </row>
    <row r="40" customFormat="false" ht="11.25" hidden="false" customHeight="false" outlineLevel="0" collapsed="false">
      <c r="A40" s="132" t="s">
        <v>16</v>
      </c>
      <c r="B40" s="119" t="n">
        <v>3010853</v>
      </c>
      <c r="C40" s="143" t="n">
        <v>0.0826</v>
      </c>
      <c r="D40" s="119" t="n">
        <v>2978399</v>
      </c>
      <c r="E40" s="143" t="n">
        <v>-0.0108</v>
      </c>
      <c r="F40" s="119" t="n">
        <v>3081885</v>
      </c>
      <c r="G40" s="143" t="n">
        <v>0.0347</v>
      </c>
      <c r="H40" s="119" t="n">
        <v>3172178</v>
      </c>
      <c r="I40" s="143" t="n">
        <v>0.0293</v>
      </c>
      <c r="J40" s="126"/>
      <c r="K40" s="129"/>
      <c r="L40" s="119"/>
    </row>
    <row r="41" customFormat="false" ht="11.25" hidden="false" customHeight="false" outlineLevel="0" collapsed="false">
      <c r="A41" s="132" t="s">
        <v>17</v>
      </c>
      <c r="B41" s="119" t="n">
        <v>3052855</v>
      </c>
      <c r="C41" s="143" t="n">
        <v>0.1071</v>
      </c>
      <c r="D41" s="119" t="n">
        <v>2900338</v>
      </c>
      <c r="E41" s="143" t="n">
        <v>-0.05</v>
      </c>
      <c r="F41" s="119" t="n">
        <v>2914774</v>
      </c>
      <c r="G41" s="143" t="n">
        <v>0.005</v>
      </c>
      <c r="H41" s="119" t="n">
        <v>3083829</v>
      </c>
      <c r="I41" s="143" t="n">
        <v>0.058</v>
      </c>
      <c r="J41" s="126"/>
      <c r="K41" s="129"/>
      <c r="L41" s="119"/>
    </row>
    <row r="42" customFormat="false" ht="11.25" hidden="false" customHeight="false" outlineLevel="0" collapsed="false">
      <c r="A42" s="132" t="s">
        <v>18</v>
      </c>
      <c r="B42" s="119" t="n">
        <v>3277772</v>
      </c>
      <c r="C42" s="143" t="n">
        <v>0.0117</v>
      </c>
      <c r="D42" s="119" t="n">
        <v>3286345</v>
      </c>
      <c r="E42" s="143" t="n">
        <v>0.0026</v>
      </c>
      <c r="F42" s="119" t="n">
        <v>3503469</v>
      </c>
      <c r="G42" s="143" t="n">
        <v>0.0661</v>
      </c>
      <c r="H42" s="119" t="n">
        <v>3475447</v>
      </c>
      <c r="I42" s="143" t="n">
        <v>-0.008</v>
      </c>
      <c r="J42" s="126"/>
      <c r="K42" s="129"/>
      <c r="L42" s="119"/>
    </row>
    <row r="43" customFormat="false" ht="11.25" hidden="false" customHeight="false" outlineLevel="0" collapsed="false">
      <c r="A43" s="132" t="s">
        <v>19</v>
      </c>
      <c r="B43" s="119" t="n">
        <v>2957976</v>
      </c>
      <c r="C43" s="143" t="n">
        <v>-0.0874</v>
      </c>
      <c r="D43" s="119" t="n">
        <v>3038413</v>
      </c>
      <c r="E43" s="143" t="n">
        <v>0.0272</v>
      </c>
      <c r="F43" s="119" t="n">
        <v>3203218</v>
      </c>
      <c r="G43" s="143" t="n">
        <v>0.0542</v>
      </c>
      <c r="H43" s="119" t="n">
        <v>3370115</v>
      </c>
      <c r="I43" s="143" t="n">
        <v>0.0521</v>
      </c>
      <c r="J43" s="126"/>
      <c r="K43" s="129"/>
      <c r="L43" s="119"/>
    </row>
    <row r="44" customFormat="false" ht="11.25" hidden="false" customHeight="false" outlineLevel="0" collapsed="false">
      <c r="A44" s="132" t="s">
        <v>20</v>
      </c>
      <c r="B44" s="119" t="n">
        <v>3032669</v>
      </c>
      <c r="C44" s="143" t="n">
        <v>0.013</v>
      </c>
      <c r="D44" s="119" t="n">
        <v>3202904</v>
      </c>
      <c r="E44" s="143" t="n">
        <v>0.0561</v>
      </c>
      <c r="F44" s="119" t="n">
        <v>4063732</v>
      </c>
      <c r="G44" s="143" t="n">
        <v>0.2688</v>
      </c>
      <c r="H44" s="119" t="n">
        <f aca="false">'Monthly receipts from State'!$F$30</f>
        <v>3360526.88048889</v>
      </c>
      <c r="I44" s="143" t="n">
        <f aca="false">H44/F44-1</f>
        <v>-0.17304416716238</v>
      </c>
      <c r="J44" s="126"/>
      <c r="K44" s="129"/>
      <c r="L44" s="119"/>
    </row>
    <row r="45" customFormat="false" ht="11.25" hidden="false" customHeight="false" outlineLevel="0" collapsed="false">
      <c r="B45" s="146"/>
      <c r="C45" s="119"/>
      <c r="D45" s="146"/>
      <c r="F45" s="146"/>
      <c r="G45" s="119"/>
      <c r="H45" s="146"/>
      <c r="I45" s="119"/>
    </row>
    <row r="46" customFormat="false" ht="12.75" hidden="false" customHeight="false" outlineLevel="0" collapsed="false">
      <c r="A46" s="145" t="s">
        <v>45</v>
      </c>
      <c r="B46" s="146"/>
      <c r="C46" s="0"/>
      <c r="D46" s="146"/>
      <c r="E46" s="0"/>
      <c r="F46" s="131" t="n">
        <f aca="false">SUM(F33:F44)</f>
        <v>39719593</v>
      </c>
      <c r="G46" s="147"/>
      <c r="H46" s="131" t="n">
        <f aca="false">SUM(H33:H44)</f>
        <v>40011099.8804889</v>
      </c>
      <c r="I46" s="147" t="n">
        <f aca="false">H46/(SUM(F33:F44))-1</f>
        <v>0.0073391205314941</v>
      </c>
      <c r="L46" s="126"/>
    </row>
    <row r="47" customFormat="false" ht="11.25" hidden="false" customHeight="false" outlineLevel="0" collapsed="false">
      <c r="A47" s="149" t="s">
        <v>46</v>
      </c>
      <c r="B47" s="146" t="n">
        <f aca="false">SUM(B33:B46)</f>
        <v>37616443</v>
      </c>
      <c r="C47" s="143" t="n">
        <v>0.0228</v>
      </c>
      <c r="D47" s="146" t="n">
        <f aca="false">SUM(D33:D44)</f>
        <v>38153992</v>
      </c>
      <c r="E47" s="143" t="n">
        <v>0.0143</v>
      </c>
      <c r="F47" s="146" t="n">
        <f aca="false">SUM(F33:F44)</f>
        <v>39719593</v>
      </c>
      <c r="G47" s="143" t="n">
        <f aca="false">(F47/D47)-1</f>
        <v>0.0410337403226377</v>
      </c>
      <c r="H47" s="146"/>
      <c r="I47" s="143"/>
      <c r="J47" s="146"/>
      <c r="K47" s="126"/>
    </row>
    <row r="48" customFormat="false" ht="11.25" hidden="false" customHeight="false" outlineLevel="0" collapsed="false">
      <c r="A48" s="130"/>
      <c r="E48" s="125"/>
    </row>
    <row r="49" customFormat="false" ht="11.25" hidden="false" customHeight="false" outlineLevel="0" collapsed="false">
      <c r="A49" s="130" t="s">
        <v>50</v>
      </c>
      <c r="B49" s="159" t="n">
        <v>37345840</v>
      </c>
      <c r="C49" s="143" t="n">
        <f aca="false">B47/B49</f>
        <v>1.00724586727732</v>
      </c>
      <c r="D49" s="159" t="n">
        <v>36223000</v>
      </c>
      <c r="E49" s="143" t="n">
        <f aca="false">D47/D49</f>
        <v>1.05330845043205</v>
      </c>
      <c r="F49" s="159" t="n">
        <v>40318000</v>
      </c>
      <c r="G49" s="143" t="n">
        <f aca="false">F47/F49</f>
        <v>0.985157820328389</v>
      </c>
      <c r="H49" s="159" t="n">
        <v>39658892</v>
      </c>
      <c r="I49" s="143" t="n">
        <f aca="false">H46/H49</f>
        <v>1.00888093092689</v>
      </c>
    </row>
    <row r="50" customFormat="false" ht="11.25" hidden="false" customHeight="false" outlineLevel="0" collapsed="false">
      <c r="A50" s="130"/>
      <c r="B50" s="146"/>
      <c r="C50" s="143"/>
      <c r="D50" s="146"/>
      <c r="F50" s="146"/>
      <c r="G50" s="143"/>
      <c r="H50" s="146"/>
    </row>
    <row r="51" customFormat="false" ht="11.25" hidden="false" customHeight="false" outlineLevel="0" collapsed="false">
      <c r="A51" s="145" t="s">
        <v>64</v>
      </c>
      <c r="B51" s="149"/>
      <c r="C51" s="149"/>
      <c r="D51" s="149"/>
    </row>
    <row r="52" customFormat="false" ht="12.75" hidden="false" customHeight="false" outlineLevel="0" collapsed="false">
      <c r="A52" s="165" t="s">
        <v>65</v>
      </c>
      <c r="B52" s="166"/>
      <c r="C52" s="166"/>
      <c r="D52" s="166"/>
      <c r="E52" s="109"/>
      <c r="F52" s="103"/>
      <c r="G52" s="103"/>
      <c r="H52" s="103"/>
      <c r="I52" s="103"/>
    </row>
    <row r="53" customFormat="false" ht="12" hidden="false" customHeight="true" outlineLevel="0" collapsed="false">
      <c r="A53" s="130"/>
      <c r="D53" s="138"/>
      <c r="E53" s="138"/>
    </row>
    <row r="54" customFormat="false" ht="11.25" hidden="false" customHeight="false" outlineLevel="0" collapsed="false">
      <c r="A54" s="150" t="s">
        <v>66</v>
      </c>
      <c r="B54" s="149"/>
      <c r="C54" s="149"/>
    </row>
    <row r="55" customFormat="false" ht="11.25" hidden="false" customHeight="false" outlineLevel="0" collapsed="false">
      <c r="A55" s="130"/>
    </row>
    <row r="56" customFormat="false" ht="11.25" hidden="false" customHeight="false" outlineLevel="0" collapsed="false">
      <c r="A56" s="130"/>
      <c r="B56" s="130"/>
      <c r="C56" s="130" t="s">
        <v>34</v>
      </c>
      <c r="D56" s="130"/>
      <c r="E56" s="130" t="s">
        <v>34</v>
      </c>
      <c r="F56" s="130"/>
      <c r="G56" s="130" t="s">
        <v>34</v>
      </c>
      <c r="H56" s="130"/>
      <c r="I56" s="130" t="s">
        <v>34</v>
      </c>
    </row>
    <row r="57" customFormat="false" ht="11.25" hidden="false" customHeight="false" outlineLevel="0" collapsed="false">
      <c r="A57" s="130"/>
      <c r="B57" s="130"/>
      <c r="C57" s="130" t="s">
        <v>35</v>
      </c>
      <c r="D57" s="130"/>
      <c r="E57" s="130" t="s">
        <v>35</v>
      </c>
      <c r="F57" s="130"/>
      <c r="G57" s="130" t="s">
        <v>35</v>
      </c>
      <c r="H57" s="130"/>
      <c r="I57" s="130" t="s">
        <v>35</v>
      </c>
    </row>
    <row r="58" customFormat="false" ht="11.25" hidden="false" customHeight="false" outlineLevel="0" collapsed="false">
      <c r="A58" s="137" t="s">
        <v>36</v>
      </c>
      <c r="B58" s="137" t="s">
        <v>37</v>
      </c>
      <c r="C58" s="137" t="s">
        <v>38</v>
      </c>
      <c r="D58" s="137" t="s">
        <v>39</v>
      </c>
      <c r="E58" s="137" t="s">
        <v>40</v>
      </c>
      <c r="F58" s="137" t="s">
        <v>41</v>
      </c>
      <c r="G58" s="137" t="s">
        <v>42</v>
      </c>
      <c r="H58" s="137" t="s">
        <v>43</v>
      </c>
      <c r="I58" s="137" t="s">
        <v>44</v>
      </c>
    </row>
    <row r="59" customFormat="false" ht="11.25" hidden="false" customHeight="false" outlineLevel="0" collapsed="false">
      <c r="A59" s="132"/>
      <c r="E59" s="125"/>
    </row>
    <row r="60" customFormat="false" ht="11.25" hidden="false" customHeight="false" outlineLevel="0" collapsed="false">
      <c r="A60" s="132" t="s">
        <v>9</v>
      </c>
      <c r="B60" s="119" t="n">
        <v>3488282</v>
      </c>
      <c r="C60" s="143" t="n">
        <v>0.1455</v>
      </c>
      <c r="D60" s="119" t="n">
        <v>3412206</v>
      </c>
      <c r="E60" s="143" t="n">
        <v>-0.0218</v>
      </c>
      <c r="F60" s="119" t="n">
        <v>3598870</v>
      </c>
      <c r="G60" s="143" t="n">
        <v>0.0547</v>
      </c>
      <c r="H60" s="119" t="n">
        <v>3570092</v>
      </c>
      <c r="I60" s="143" t="n">
        <v>-0.008</v>
      </c>
      <c r="J60" s="134"/>
      <c r="K60" s="134"/>
      <c r="L60" s="119"/>
    </row>
    <row r="61" customFormat="false" ht="11.25" hidden="false" customHeight="false" outlineLevel="0" collapsed="false">
      <c r="A61" s="132" t="s">
        <v>10</v>
      </c>
      <c r="B61" s="119" t="n">
        <v>3328898</v>
      </c>
      <c r="C61" s="143" t="n">
        <v>0.0362</v>
      </c>
      <c r="D61" s="119" t="n">
        <v>3169596</v>
      </c>
      <c r="E61" s="143" t="n">
        <v>-0.0479</v>
      </c>
      <c r="F61" s="119" t="n">
        <v>3181115</v>
      </c>
      <c r="G61" s="143" t="n">
        <v>0.0036</v>
      </c>
      <c r="H61" s="119" t="n">
        <v>3320796</v>
      </c>
      <c r="I61" s="143" t="n">
        <v>0.0439</v>
      </c>
      <c r="J61" s="134"/>
      <c r="K61" s="134"/>
      <c r="L61" s="119"/>
    </row>
    <row r="62" customFormat="false" ht="11.25" hidden="false" customHeight="false" outlineLevel="0" collapsed="false">
      <c r="A62" s="132" t="s">
        <v>11</v>
      </c>
      <c r="B62" s="119" t="n">
        <v>3103628</v>
      </c>
      <c r="C62" s="143" t="n">
        <v>0.0036</v>
      </c>
      <c r="D62" s="119" t="n">
        <v>3210706</v>
      </c>
      <c r="E62" s="143" t="n">
        <v>0.0345</v>
      </c>
      <c r="F62" s="119" t="n">
        <v>3138082</v>
      </c>
      <c r="G62" s="143" t="n">
        <v>-0.0226</v>
      </c>
      <c r="H62" s="119" t="n">
        <v>3424092</v>
      </c>
      <c r="I62" s="143" t="n">
        <v>0.0911</v>
      </c>
      <c r="J62" s="134"/>
      <c r="K62" s="134"/>
      <c r="L62" s="119"/>
    </row>
    <row r="63" customFormat="false" ht="11.25" hidden="false" customHeight="false" outlineLevel="0" collapsed="false">
      <c r="A63" s="132" t="s">
        <v>12</v>
      </c>
      <c r="B63" s="119" t="n">
        <v>3193202</v>
      </c>
      <c r="C63" s="143" t="n">
        <v>0.046</v>
      </c>
      <c r="D63" s="119" t="n">
        <v>3867750</v>
      </c>
      <c r="E63" s="143" t="n">
        <v>0.2112</v>
      </c>
      <c r="F63" s="119" t="n">
        <v>3309156</v>
      </c>
      <c r="G63" s="143" t="n">
        <v>-0.1444</v>
      </c>
      <c r="H63" s="119" t="n">
        <v>3235843</v>
      </c>
      <c r="I63" s="143" t="n">
        <v>-0.0222</v>
      </c>
      <c r="J63" s="134"/>
      <c r="K63" s="134"/>
      <c r="L63" s="119"/>
    </row>
    <row r="64" customFormat="false" ht="11.25" hidden="false" customHeight="false" outlineLevel="0" collapsed="false">
      <c r="A64" s="132" t="s">
        <v>13</v>
      </c>
      <c r="B64" s="119" t="n">
        <v>3105951</v>
      </c>
      <c r="C64" s="143" t="n">
        <v>-0.018</v>
      </c>
      <c r="D64" s="119" t="n">
        <v>2660042</v>
      </c>
      <c r="E64" s="143" t="n">
        <v>-0.1436</v>
      </c>
      <c r="F64" s="119" t="n">
        <v>3189226</v>
      </c>
      <c r="G64" s="143" t="n">
        <v>0.1989</v>
      </c>
      <c r="H64" s="119" t="n">
        <v>3381110</v>
      </c>
      <c r="I64" s="143" t="n">
        <v>0.0602</v>
      </c>
      <c r="J64" s="134"/>
      <c r="K64" s="134"/>
      <c r="L64" s="119"/>
    </row>
    <row r="65" customFormat="false" ht="11.25" hidden="false" customHeight="false" outlineLevel="0" collapsed="false">
      <c r="A65" s="132" t="s">
        <v>14</v>
      </c>
      <c r="B65" s="119" t="n">
        <v>2951403</v>
      </c>
      <c r="C65" s="143" t="n">
        <v>-0.0295</v>
      </c>
      <c r="D65" s="119" t="n">
        <v>3077555</v>
      </c>
      <c r="E65" s="143" t="n">
        <v>0.0427</v>
      </c>
      <c r="F65" s="119" t="n">
        <v>3163092</v>
      </c>
      <c r="G65" s="143" t="n">
        <v>0.0278</v>
      </c>
      <c r="H65" s="119" t="n">
        <v>3222201</v>
      </c>
      <c r="I65" s="143" t="n">
        <v>0.0187</v>
      </c>
      <c r="J65" s="134"/>
      <c r="K65" s="134"/>
      <c r="L65" s="119"/>
    </row>
    <row r="66" customFormat="false" ht="11.25" hidden="false" customHeight="false" outlineLevel="0" collapsed="false">
      <c r="A66" s="132" t="s">
        <v>15</v>
      </c>
      <c r="B66" s="119" t="n">
        <v>3475351</v>
      </c>
      <c r="C66" s="143" t="n">
        <v>-0.0091</v>
      </c>
      <c r="D66" s="119" t="n">
        <v>3687992</v>
      </c>
      <c r="E66" s="143" t="n">
        <v>0.0612</v>
      </c>
      <c r="F66" s="119" t="n">
        <v>3654463</v>
      </c>
      <c r="G66" s="143" t="n">
        <v>-0.0091</v>
      </c>
      <c r="H66" s="119" t="n">
        <v>3706032</v>
      </c>
      <c r="I66" s="143" t="n">
        <v>0.0141</v>
      </c>
      <c r="J66" s="134"/>
      <c r="K66" s="134"/>
      <c r="L66" s="119"/>
    </row>
    <row r="67" customFormat="false" ht="11.25" hidden="false" customHeight="false" outlineLevel="0" collapsed="false">
      <c r="A67" s="132" t="s">
        <v>16</v>
      </c>
      <c r="B67" s="119" t="n">
        <v>3044467</v>
      </c>
      <c r="C67" s="143" t="n">
        <v>0.0791</v>
      </c>
      <c r="D67" s="119" t="n">
        <v>3021818</v>
      </c>
      <c r="E67" s="143" t="n">
        <v>-0.0074</v>
      </c>
      <c r="F67" s="119" t="n">
        <v>3122406</v>
      </c>
      <c r="G67" s="143" t="n">
        <v>0.0333</v>
      </c>
      <c r="H67" s="119" t="n">
        <v>3211117</v>
      </c>
      <c r="I67" s="143" t="n">
        <v>0.0284</v>
      </c>
      <c r="J67" s="134"/>
      <c r="K67" s="134"/>
      <c r="L67" s="119"/>
    </row>
    <row r="68" customFormat="false" ht="11.25" hidden="false" customHeight="false" outlineLevel="0" collapsed="false">
      <c r="A68" s="132" t="s">
        <v>17</v>
      </c>
      <c r="B68" s="119" t="n">
        <v>3116724</v>
      </c>
      <c r="C68" s="143" t="n">
        <v>0.1141</v>
      </c>
      <c r="D68" s="119" t="n">
        <v>2941263</v>
      </c>
      <c r="E68" s="143" t="n">
        <v>-0.0563</v>
      </c>
      <c r="F68" s="119" t="n">
        <v>2951636</v>
      </c>
      <c r="G68" s="143" t="n">
        <v>0.0035</v>
      </c>
      <c r="H68" s="119" t="n">
        <v>3122093</v>
      </c>
      <c r="I68" s="143" t="n">
        <v>0.0578</v>
      </c>
      <c r="J68" s="134"/>
      <c r="K68" s="134"/>
      <c r="L68" s="119"/>
    </row>
    <row r="69" customFormat="false" ht="11.25" hidden="false" customHeight="false" outlineLevel="0" collapsed="false">
      <c r="A69" s="132" t="s">
        <v>18</v>
      </c>
      <c r="B69" s="119" t="n">
        <v>3331428</v>
      </c>
      <c r="C69" s="143" t="n">
        <v>0.0056</v>
      </c>
      <c r="D69" s="119" t="n">
        <v>3328952</v>
      </c>
      <c r="E69" s="143" t="n">
        <v>-0.0007</v>
      </c>
      <c r="F69" s="119" t="n">
        <v>3544483</v>
      </c>
      <c r="G69" s="143" t="n">
        <v>0.0647</v>
      </c>
      <c r="H69" s="119" t="n">
        <v>3516286</v>
      </c>
      <c r="I69" s="143" t="n">
        <v>-0.008</v>
      </c>
      <c r="J69" s="134"/>
      <c r="K69" s="134"/>
      <c r="L69" s="119"/>
    </row>
    <row r="70" customFormat="false" ht="11.25" hidden="false" customHeight="false" outlineLevel="0" collapsed="false">
      <c r="A70" s="132" t="s">
        <v>19</v>
      </c>
      <c r="B70" s="119" t="n">
        <v>3006677</v>
      </c>
      <c r="C70" s="143" t="n">
        <v>-0.0914</v>
      </c>
      <c r="D70" s="119" t="n">
        <v>3097282</v>
      </c>
      <c r="E70" s="143" t="n">
        <v>0.0301</v>
      </c>
      <c r="F70" s="119" t="n">
        <v>3254501</v>
      </c>
      <c r="G70" s="143" t="n">
        <v>0.0508</v>
      </c>
      <c r="H70" s="119" t="n">
        <v>3400316</v>
      </c>
      <c r="I70" s="143" t="n">
        <v>0.0448</v>
      </c>
      <c r="J70" s="134"/>
      <c r="K70" s="134"/>
      <c r="L70" s="119"/>
    </row>
    <row r="71" customFormat="false" ht="11.25" hidden="false" customHeight="false" outlineLevel="0" collapsed="false">
      <c r="A71" s="132" t="s">
        <v>20</v>
      </c>
      <c r="B71" s="119" t="n">
        <v>3090445</v>
      </c>
      <c r="C71" s="143" t="n">
        <v>0.0145</v>
      </c>
      <c r="D71" s="119" t="n">
        <v>3245042</v>
      </c>
      <c r="E71" s="143" t="n">
        <v>0.05</v>
      </c>
      <c r="F71" s="119" t="n">
        <v>4176005</v>
      </c>
      <c r="G71" s="143" t="n">
        <v>0.2869</v>
      </c>
      <c r="H71" s="119" t="n">
        <f aca="false">'Monthly receipts from State'!F$31</f>
        <v>3389969.20043704</v>
      </c>
      <c r="I71" s="143" t="n">
        <f aca="false">H71/F71-1</f>
        <v>-0.188226738129615</v>
      </c>
      <c r="J71" s="134"/>
      <c r="K71" s="134"/>
      <c r="L71" s="119"/>
    </row>
    <row r="72" customFormat="false" ht="11.25" hidden="false" customHeight="false" outlineLevel="0" collapsed="false">
      <c r="B72" s="146"/>
      <c r="C72" s="119"/>
      <c r="D72" s="146"/>
    </row>
    <row r="73" customFormat="false" ht="12.75" hidden="false" customHeight="false" outlineLevel="0" collapsed="false">
      <c r="A73" s="145" t="s">
        <v>45</v>
      </c>
      <c r="B73" s="146"/>
      <c r="C73" s="0"/>
      <c r="D73" s="146"/>
      <c r="E73" s="0"/>
      <c r="F73" s="131" t="n">
        <f aca="false">SUM(F60:F71)</f>
        <v>40283035</v>
      </c>
      <c r="G73" s="147"/>
      <c r="H73" s="131" t="n">
        <f aca="false">SUM(H60:H71)</f>
        <v>40499947.200437</v>
      </c>
      <c r="I73" s="147" t="n">
        <f aca="false">H73/(SUM(F60:F71))-1</f>
        <v>0.00538470352189302</v>
      </c>
      <c r="L73" s="126"/>
    </row>
    <row r="74" customFormat="false" ht="11.25" hidden="false" customHeight="false" outlineLevel="0" collapsed="false">
      <c r="A74" s="149" t="s">
        <v>46</v>
      </c>
      <c r="B74" s="146" t="n">
        <f aca="false">SUM(B60:B73)</f>
        <v>38236456</v>
      </c>
      <c r="C74" s="143" t="n">
        <v>0.0223</v>
      </c>
      <c r="D74" s="146" t="n">
        <f aca="false">SUM(D60:D71)</f>
        <v>38720204</v>
      </c>
      <c r="E74" s="143" t="n">
        <f aca="false">(D74/B74)-1</f>
        <v>0.0126514863197573</v>
      </c>
      <c r="F74" s="146" t="n">
        <f aca="false">SUM(F60:F71)</f>
        <v>40283035</v>
      </c>
      <c r="G74" s="143" t="n">
        <f aca="false">(F74/D74)-1</f>
        <v>0.0403621582159019</v>
      </c>
      <c r="H74" s="146"/>
      <c r="I74" s="143"/>
      <c r="J74" s="126"/>
      <c r="K74" s="126"/>
    </row>
    <row r="75" customFormat="false" ht="11.25" hidden="false" customHeight="false" outlineLevel="0" collapsed="false">
      <c r="A75" s="130"/>
      <c r="E75" s="125"/>
    </row>
    <row r="76" customFormat="false" ht="11.25" hidden="false" customHeight="false" outlineLevel="0" collapsed="false">
      <c r="A76" s="130" t="s">
        <v>50</v>
      </c>
      <c r="B76" s="159" t="n">
        <v>38108000</v>
      </c>
      <c r="C76" s="143" t="n">
        <f aca="false">B74/B76</f>
        <v>1.00337084076834</v>
      </c>
      <c r="D76" s="159" t="n">
        <v>39645000</v>
      </c>
      <c r="E76" s="143" t="n">
        <f aca="false">D74/D76</f>
        <v>0.976673073527557</v>
      </c>
      <c r="F76" s="159" t="n">
        <v>40318000</v>
      </c>
      <c r="G76" s="143" t="n">
        <f aca="false">F74/F76</f>
        <v>0.999132769482613</v>
      </c>
      <c r="H76" s="159" t="n">
        <v>40222000</v>
      </c>
      <c r="I76" s="143" t="n">
        <f aca="false">H73/H76</f>
        <v>1.00691032769223</v>
      </c>
    </row>
    <row r="78" customFormat="false" ht="11.25" hidden="false" customHeight="false" outlineLevel="0" collapsed="false">
      <c r="A78" s="149" t="s">
        <v>67</v>
      </c>
    </row>
  </sheetData>
  <printOptions headings="false" gridLines="false" gridLinesSet="true" horizontalCentered="true" verticalCentered="false"/>
  <pageMargins left="0.270138888888889" right="0" top="0.379861111111111" bottom="0.579861111111111" header="0.511811023622047" footer="0.270138888888889"/>
  <pageSetup paperSize="1" scale="100" fitToWidth="1" fitToHeight="1" pageOrder="downThenOver" orientation="portrait" blackAndWhite="false" draft="false" cellComments="none" horizontalDpi="300" verticalDpi="300" copies="1"/>
  <headerFooter differentFirst="false" differentOddEven="false">
    <oddHeader/>
    <oddFooter>&amp;CPage 4</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19:21:08Z</dcterms:created>
  <dc:creator>Treasury Division</dc:creator>
  <dc:description/>
  <dc:language>en-US</dc:language>
  <cp:lastModifiedBy>Boerner, Christine</cp:lastModifiedBy>
  <cp:lastPrinted>2019-06-17T20:30:18Z</cp:lastPrinted>
  <dcterms:modified xsi:type="dcterms:W3CDTF">2019-08-07T21:14:26Z</dcterms:modified>
  <cp:revision>0</cp:revision>
  <dc:subject/>
  <dc:title>Gross Receipts Distribution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